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13"/>
  </bookViews>
  <sheets>
    <sheet name="Arkusz1" sheetId="1" state="hidden" r:id="rId2"/>
    <sheet name="Dochody wg §" sheetId="2" state="hidden" r:id="rId3"/>
    <sheet name="Dochody" sheetId="3" state="visible" r:id="rId4"/>
    <sheet name="Inwestycje" sheetId="4" state="hidden" r:id="rId5"/>
    <sheet name="Wydatki" sheetId="5" state="visible" r:id="rId6"/>
    <sheet name="Wydatki - grupy" sheetId="6" state="hidden" r:id="rId7"/>
    <sheet name="Wydatki (2)" sheetId="7" state="hidden" r:id="rId8"/>
    <sheet name="Przychody" sheetId="8" state="visible" r:id="rId9"/>
    <sheet name="Zad rządowe" sheetId="9" state="visible" r:id="rId10"/>
    <sheet name="Dotacje" sheetId="10" state="visible" r:id="rId11"/>
    <sheet name="Zak.bud i rach.doch" sheetId="11" state="visible" r:id="rId12"/>
    <sheet name="GFOŚ I inne zał" sheetId="12" state="visible" r:id="rId13"/>
    <sheet name="Prognoza długu" sheetId="13" state="visible" r:id="rId14"/>
    <sheet name="Wydatki na programy" sheetId="14" state="visible" r:id="rId15"/>
  </sheets>
  <definedNames>
    <definedName function="false" hidden="false" localSheetId="1" name="_xlnm.Print_Area" vbProcedure="false">'Dochody wg §'!$A$1:$H$136</definedName>
    <definedName function="false" hidden="false" localSheetId="3" name="_xlnm.Print_Area" vbProcedure="false">Inwestycje!$A$1:$C$70</definedName>
    <definedName function="false" hidden="false" localSheetId="7" name="_xlnm.Print_Area" vbProcedure="false">Przychody!$A$1:$C$26</definedName>
    <definedName function="false" hidden="false" localSheetId="4" name="_xlnm.Print_Area" vbProcedure="false">Wydatki!$A$1:$C$2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08">
  <si>
    <t xml:space="preserve">Dochody</t>
  </si>
  <si>
    <t xml:space="preserve">Wydatki</t>
  </si>
  <si>
    <t xml:space="preserve">Deficyt</t>
  </si>
  <si>
    <t xml:space="preserve">Przychody</t>
  </si>
  <si>
    <t xml:space="preserve">Rozchody</t>
  </si>
  <si>
    <t xml:space="preserve">Subwencje, w tym:</t>
  </si>
  <si>
    <t xml:space="preserve">Subwencja oświatowa</t>
  </si>
  <si>
    <t xml:space="preserve">Subwencja wyrównawcza:</t>
  </si>
  <si>
    <t xml:space="preserve">Subwencja równoważąca</t>
  </si>
  <si>
    <t xml:space="preserve">Dochody na  2006 rok  w dostosowaniu do  klasyfikacji budżetowej</t>
  </si>
  <si>
    <t xml:space="preserve">                                                                                                                Załącznik nr 1 </t>
  </si>
  <si>
    <t xml:space="preserve">Dział</t>
  </si>
  <si>
    <t xml:space="preserve">Rozdz.</t>
  </si>
  <si>
    <t xml:space="preserve">§</t>
  </si>
  <si>
    <t xml:space="preserve">Nazwa</t>
  </si>
  <si>
    <t xml:space="preserve">Plan 2004</t>
  </si>
  <si>
    <t xml:space="preserve">Plan 2005</t>
  </si>
  <si>
    <t xml:space="preserve">Plan 2006</t>
  </si>
  <si>
    <t xml:space="preserve">Plan 2007</t>
  </si>
  <si>
    <t xml:space="preserve">020</t>
  </si>
  <si>
    <t xml:space="preserve">Leśnictwo</t>
  </si>
  <si>
    <t xml:space="preserve">02001</t>
  </si>
  <si>
    <t xml:space="preserve">Gospodarka leśna</t>
  </si>
  <si>
    <t xml:space="preserve">0970</t>
  </si>
  <si>
    <t xml:space="preserve">Wpływy z różnych dochodów</t>
  </si>
  <si>
    <t xml:space="preserve">0870</t>
  </si>
  <si>
    <t xml:space="preserve">Wpływy ze sprzedaży wyr. i skład. majątkowych</t>
  </si>
  <si>
    <t xml:space="preserve">Turystyka</t>
  </si>
  <si>
    <t xml:space="preserve">Ośrodki informacji turystycznej</t>
  </si>
  <si>
    <t xml:space="preserve">0830</t>
  </si>
  <si>
    <t xml:space="preserve">Wpływy z usług</t>
  </si>
  <si>
    <t xml:space="preserve">Transport i łączność</t>
  </si>
  <si>
    <t xml:space="preserve">Drogi publiczne gminne</t>
  </si>
  <si>
    <t xml:space="preserve">6298</t>
  </si>
  <si>
    <t xml:space="preserve">Środki na dofin.własnych inwest.gm.pozyskane z in.źr.</t>
  </si>
  <si>
    <t xml:space="preserve">Gospodarka mieszkaniowa</t>
  </si>
  <si>
    <t xml:space="preserve">Gospodarka gruntami i nieruchomościami</t>
  </si>
  <si>
    <t xml:space="preserve">0470</t>
  </si>
  <si>
    <t xml:space="preserve">Wpływy z opłat za użytkowanie wieczyste</t>
  </si>
  <si>
    <t xml:space="preserve">0750</t>
  </si>
  <si>
    <t xml:space="preserve">Dochody z najmu i dzierżawy składników  majątkowych.</t>
  </si>
  <si>
    <t xml:space="preserve">0770</t>
  </si>
  <si>
    <t xml:space="preserve">Wpływy z tyt. odpłatnego. nabycia prawa własności nieruchomości</t>
  </si>
  <si>
    <t xml:space="preserve">6290</t>
  </si>
  <si>
    <t xml:space="preserve">Działalność usługowa</t>
  </si>
  <si>
    <t xml:space="preserve">Pozostała działalność</t>
  </si>
  <si>
    <t xml:space="preserve">Administracja publiczna</t>
  </si>
  <si>
    <t xml:space="preserve">Urzędy Wojewódzkie</t>
  </si>
  <si>
    <t xml:space="preserve">2360</t>
  </si>
  <si>
    <t xml:space="preserve">2010</t>
  </si>
  <si>
    <t xml:space="preserve">Dotacje cel. z bud.pań. na r. zad.bież. z zak.adm.rz.</t>
  </si>
  <si>
    <t xml:space="preserve">Urzędy gmin </t>
  </si>
  <si>
    <t xml:space="preserve">0450</t>
  </si>
  <si>
    <t xml:space="preserve">Wpływy z opłaty administ. za czynności urzędowe</t>
  </si>
  <si>
    <t xml:space="preserve">Urzędy naczel.org wł pań, kontroli i ochr.prawa </t>
  </si>
  <si>
    <t xml:space="preserve">Urzędy nacz. organ. władzy pań.kontroli i ochrony pr</t>
  </si>
  <si>
    <t xml:space="preserve">Bezpieczeństwo publiczne i ochrona przeciwpoż</t>
  </si>
  <si>
    <t xml:space="preserve">Obrona cywilna</t>
  </si>
  <si>
    <t xml:space="preserve">6310</t>
  </si>
  <si>
    <t xml:space="preserve">Dotacje cel.otrzym.bud.pań.na inwestycje  z zak. adm.rząd.</t>
  </si>
  <si>
    <t xml:space="preserve">Dochody od osób pr.od osób fiz. i in.jedn. oraz wydatki</t>
  </si>
  <si>
    <t xml:space="preserve">Wpływy z podatku dochodowego od os. fizycznych</t>
  </si>
  <si>
    <t xml:space="preserve">0350</t>
  </si>
  <si>
    <t xml:space="preserve">Podatek od działal.gosp.os.fiz.opł. w formie karty pod</t>
  </si>
  <si>
    <t xml:space="preserve">Wpływy z pod.rol.leś.cc.spad. i dar.oraz pod i opł.lok.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 i opłat</t>
  </si>
  <si>
    <t xml:space="preserve">Wpływy z pod. rol.leś.cc.spad. i dar.oraz pod i opł.lok. </t>
  </si>
  <si>
    <t xml:space="preserve">Wpływy z innych opłat stanow.dochody jst n.p.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e na sprzedaż alkoh.</t>
  </si>
  <si>
    <r>
      <rPr>
        <u val="single"/>
        <sz val="10"/>
        <rFont val="Arial Narrow"/>
        <family val="2"/>
      </rPr>
      <t xml:space="preserve">Udziały gmin w podat. stan. doch. bud. pań</t>
    </r>
    <r>
      <rPr>
        <sz val="10"/>
        <rFont val="Arial Narrow"/>
        <family val="2"/>
      </rPr>
      <t xml:space="preserve">.</t>
    </r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 subwencji  ogól. dla js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Pozostała działalność </t>
  </si>
  <si>
    <t xml:space="preserve">Wpływy ze sprzedaży wyr. i skł. majątkowych.</t>
  </si>
  <si>
    <t xml:space="preserve">Pomoc społeczna</t>
  </si>
  <si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Ośrodki wsparcia</t>
    </r>
  </si>
  <si>
    <t xml:space="preserve">2708</t>
  </si>
  <si>
    <t xml:space="preserve">Środki na dofinansowanie własnych zadań bieżących </t>
  </si>
  <si>
    <t xml:space="preserve">Świadczenia rodzinne oraz składki na ubezpieczenia </t>
  </si>
  <si>
    <t xml:space="preserve">Składki na ubezpieczenia zdrowotne</t>
  </si>
  <si>
    <t xml:space="preserve">Zasiłki i pom. w nat. oraz skł. na ubezp. społeczne</t>
  </si>
  <si>
    <t xml:space="preserve">2030</t>
  </si>
  <si>
    <t xml:space="preserve">Dotacje na zadania własne</t>
  </si>
  <si>
    <t xml:space="preserve">Zasiłki rodzinne i pielęgnacyjne i wychowawcze</t>
  </si>
  <si>
    <t xml:space="preserve">Ośrodki pomocy społecznej</t>
  </si>
  <si>
    <t xml:space="preserve">Usługi opiekuńcze i specjalistyczne</t>
  </si>
  <si>
    <t xml:space="preserve">Gospodarka komunalna i ochrona środowiska</t>
  </si>
  <si>
    <t xml:space="preserve">Gospodarka odpadami</t>
  </si>
  <si>
    <t xml:space="preserve">0400</t>
  </si>
  <si>
    <t xml:space="preserve">Wpływy z opłaty produktowej</t>
  </si>
  <si>
    <t xml:space="preserve">6260</t>
  </si>
  <si>
    <t xml:space="preserve">Dotacje z funduszy celowych na real.inwest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6292</t>
  </si>
  <si>
    <t xml:space="preserve">2310</t>
  </si>
  <si>
    <t xml:space="preserve">Dotacje cel.otrzym z gmin na zad.bież.real. np.porozumień</t>
  </si>
  <si>
    <t xml:space="preserve">Kultura fizyczna i sport</t>
  </si>
  <si>
    <t xml:space="preserve">Zadania w zakresie kultury fizycznej i sportu</t>
  </si>
  <si>
    <t xml:space="preserve">2700</t>
  </si>
  <si>
    <t xml:space="preserve">Razem</t>
  </si>
  <si>
    <t xml:space="preserve">pozostałe</t>
  </si>
  <si>
    <t xml:space="preserve">zadania zlecone</t>
  </si>
  <si>
    <t xml:space="preserve">zadania własne</t>
  </si>
  <si>
    <t xml:space="preserve">subwencje</t>
  </si>
  <si>
    <t xml:space="preserve">20%</t>
  </si>
  <si>
    <t xml:space="preserve">Załącznik Nr 1</t>
  </si>
  <si>
    <t xml:space="preserve">Dochody budżetu gminy  wg działów klasyfikacji budżetowej</t>
  </si>
  <si>
    <t xml:space="preserve">Urzędy naczel.organów władzy pań, kontroli i ochrony prawa oraz sąd.</t>
  </si>
  <si>
    <t xml:space="preserve">Dochody od osób pr., od osób fiz. i od innych jednostek nie posiad.osob.pr oraz wydatki związane z ich poborem</t>
  </si>
  <si>
    <t xml:space="preserve">Pozostałe zadania w zakresie polityki społecznej</t>
  </si>
  <si>
    <t xml:space="preserve">Załącznik Nr 2</t>
  </si>
  <si>
    <t xml:space="preserve">Dochody  budżetu gminy wg źródeł powstawania </t>
  </si>
  <si>
    <t xml:space="preserve">Lp.</t>
  </si>
  <si>
    <t xml:space="preserve">Podatki i opłaty, w tym</t>
  </si>
  <si>
    <t xml:space="preserve">Podatek od śr.transportowych</t>
  </si>
  <si>
    <t xml:space="preserve">Podatek opłacany w formie karty podatkowej</t>
  </si>
  <si>
    <t xml:space="preserve">Podatek od posiadania psów </t>
  </si>
  <si>
    <t xml:space="preserve">Podatek od spadku i darowizn</t>
  </si>
  <si>
    <t xml:space="preserve">Opłata skarbowa </t>
  </si>
  <si>
    <t xml:space="preserve">Opłata targowa </t>
  </si>
  <si>
    <t xml:space="preserve">Opłata miejscowa</t>
  </si>
  <si>
    <t xml:space="preserve">Opłata eksploatacyjna za wyd.kopal.</t>
  </si>
  <si>
    <t xml:space="preserve">Udziały w podatku stanowiącym dochód bud.pań  w tym:</t>
  </si>
  <si>
    <t xml:space="preserve"> od osób fizycznych</t>
  </si>
  <si>
    <t xml:space="preserve"> od osób prawnych</t>
  </si>
  <si>
    <t xml:space="preserve">Dochody z majątku gminy: sprzedaż, dzierżawa, użytk.wiecz.</t>
  </si>
  <si>
    <t xml:space="preserve">Dotacje, w tym:</t>
  </si>
  <si>
    <t xml:space="preserve">Dotacje celowe otrzymane z bud.pań na realizację zadań zleconych</t>
  </si>
  <si>
    <t xml:space="preserve">Dotacje celowe otrzymane z bud.pań na realizację zadań własnych</t>
  </si>
  <si>
    <t xml:space="preserve">Dotacje na zadania real. na podstawie porozumień między jst</t>
  </si>
  <si>
    <t xml:space="preserve">Środki ze źródeł pozabudżetowych, wg zawartych umów:</t>
  </si>
  <si>
    <t xml:space="preserve">Umowa o dofinansowanie EFS - Program szkoleniowy dla mieszkańców </t>
  </si>
  <si>
    <t xml:space="preserve">Umowa o dofinansowanie EFS - Subsydiowane zatrudnienie </t>
  </si>
  <si>
    <t xml:space="preserve">Umowa o dofinansowanie Eko Fundusz</t>
  </si>
  <si>
    <t xml:space="preserve">Umowa o dofinansowanie WFOŚiGW</t>
  </si>
  <si>
    <t xml:space="preserve">Umowa o dofinansowanie - ZPORR "Remont ulic"</t>
  </si>
  <si>
    <t xml:space="preserve">Umowa o dofinansowanie INTERREG - Reg.Cent.Kult.Pogranicza</t>
  </si>
  <si>
    <t xml:space="preserve">Umowa bilateralna - Program Inicjatywy Wspólnotowej EQUAL</t>
  </si>
  <si>
    <t xml:space="preserve">Pozostałe dochody, w tym:</t>
  </si>
  <si>
    <t xml:space="preserve">Dochody uzyskiwane przez gminne jednostki budżetowe, w tym                 </t>
  </si>
  <si>
    <t xml:space="preserve">Dochody Krytej Pływalni 650.000,- (opłaty za korzystanie z basenu)</t>
  </si>
  <si>
    <t xml:space="preserve">Dochody BCIiP 20.000,- (sprzedż biletów, pamiątek )</t>
  </si>
  <si>
    <t xml:space="preserve">Dochody z tytułu gospodarki leśnej, w tym</t>
  </si>
  <si>
    <t xml:space="preserve">Sprzedaż składników majątek. 5.000,-</t>
  </si>
  <si>
    <t xml:space="preserve">Dochody za tenuty obwodów łowieckich 5.000,-</t>
  </si>
  <si>
    <t xml:space="preserve">Dochody z tytułu działalności usługowej (opłaty cmentarne,)</t>
  </si>
  <si>
    <t xml:space="preserve">Wpływy z opłat za rejestrację podmiotów gospodarczych</t>
  </si>
  <si>
    <t xml:space="preserve">Wpływy z opłat za zezwolenie za sprzedaż alkoholu</t>
  </si>
  <si>
    <t xml:space="preserve">Wpływy z tytułu opłaty produktowej</t>
  </si>
  <si>
    <t xml:space="preserve">Wpływy z tytułu dochodów różnych (rozliczenia z lat ubiegłych)</t>
  </si>
  <si>
    <t xml:space="preserve">Odsetki od nieterminowo przek. należności stanow. dochody gminy</t>
  </si>
  <si>
    <t xml:space="preserve">Odsetki od środków finansowych gromadzonych na rach.bankowych</t>
  </si>
  <si>
    <t xml:space="preserve">5% dochodów uzyskiwanych na rzecz budżetu państwa w związku z realizacją zadań z zak.adm.rządowej</t>
  </si>
  <si>
    <t xml:space="preserve">Załącznik Nr 3</t>
  </si>
  <si>
    <t xml:space="preserve">                        Wydatki budżetu gminy  wg działów i rozdziałów                                                                </t>
  </si>
  <si>
    <t xml:space="preserve">Dz Roz.</t>
  </si>
  <si>
    <t xml:space="preserve">Wydatki majątkowe</t>
  </si>
  <si>
    <t xml:space="preserve">Wytwarzanie i zaopatryw w energię elekt, gaz, wodę</t>
  </si>
  <si>
    <t xml:space="preserve">Dostarczanie wody</t>
  </si>
  <si>
    <t xml:space="preserve">Wodociąg w  m-ci Stańkowa - projekt</t>
  </si>
  <si>
    <t xml:space="preserve">Drogi publiczne wojewódzkie</t>
  </si>
  <si>
    <t xml:space="preserve">Wydatki majątkowe - dotacja celowa</t>
  </si>
  <si>
    <t xml:space="preserve">Remont chodnika w ciągu drogi wojewódzkiej</t>
  </si>
  <si>
    <t xml:space="preserve">Przebudowa chodników w mieście</t>
  </si>
  <si>
    <t xml:space="preserve">Poprawa funkcjonalności komunikacyjnej na terenach rekreacyjno - inwestycyjnych w Ustrzykach Dolnych - Etap II</t>
  </si>
  <si>
    <t xml:space="preserve">Poprawa funkcjonalności infrastrukturalnej inicjatyw gospodarczo - społecznych poprzez przebudowę płyty Rynku w Ustrzykach Dolnych. </t>
  </si>
  <si>
    <t xml:space="preserve">Chodnik w m-ci Ustjanowa</t>
  </si>
  <si>
    <t xml:space="preserve">Chodnik w m.-ci Brzegi Dolne (cmentarz) projekt</t>
  </si>
  <si>
    <t xml:space="preserve">Chodnik w m.-ci Krościenko projekt</t>
  </si>
  <si>
    <t xml:space="preserve">Droga Brelików</t>
  </si>
  <si>
    <t xml:space="preserve">Droga Nowosielce</t>
  </si>
  <si>
    <t xml:space="preserve">Droga Łobozew</t>
  </si>
  <si>
    <t xml:space="preserve">Droga Ropienka</t>
  </si>
  <si>
    <t xml:space="preserve">Wykup działki w m.-ci Stańkowa</t>
  </si>
  <si>
    <t xml:space="preserve">Remont budynku ul. Naftowa</t>
  </si>
  <si>
    <t xml:space="preserve">Remont budynków ul. Rynek</t>
  </si>
  <si>
    <t xml:space="preserve">Cmentarze</t>
  </si>
  <si>
    <t xml:space="preserve">Cmentarz Brzegi Dolne</t>
  </si>
  <si>
    <t xml:space="preserve">Urzędy gmin</t>
  </si>
  <si>
    <t xml:space="preserve">Zakupy inwestycyjne</t>
  </si>
  <si>
    <t xml:space="preserve">Remont budynku UM</t>
  </si>
  <si>
    <t xml:space="preserve">Bezpieczeństwo publiczne i ochrona przeciwpożar.</t>
  </si>
  <si>
    <t xml:space="preserve">Ochotnicze straże pożarne</t>
  </si>
  <si>
    <t xml:space="preserve">Szkoły podstawowe</t>
  </si>
  <si>
    <t xml:space="preserve">Przedszkole Nr 1 - projekt dachu</t>
  </si>
  <si>
    <t xml:space="preserve">ZSP Nr 1 - projekt dachu</t>
  </si>
  <si>
    <t xml:space="preserve">Projekt adaptacji budynku SPZOZ na Przedszkole </t>
  </si>
  <si>
    <t xml:space="preserve">Redukcja emisji zanieczyszczeń powietrza - termo modernizacja budynków użyteczności publicznej w gminie Ustrzyki D</t>
  </si>
  <si>
    <t xml:space="preserve">Gospodarka ściekowa i ochrona wód</t>
  </si>
  <si>
    <t xml:space="preserve">Kolektor sanitarny ul. 29 Listopada, ul. Bieszczadzka </t>
  </si>
  <si>
    <t xml:space="preserve">Rozwiązanie gospodarki odpadami komunalnymi</t>
  </si>
  <si>
    <t xml:space="preserve">Oświetlenie uliczne</t>
  </si>
  <si>
    <t xml:space="preserve">Oświetlenie Stańkowa</t>
  </si>
  <si>
    <t xml:space="preserve">Oświetlenie Jureczkowa</t>
  </si>
  <si>
    <t xml:space="preserve">Oświetlenie Równia</t>
  </si>
  <si>
    <t xml:space="preserve">Oświetlenie Brelików Leszczowate</t>
  </si>
  <si>
    <t xml:space="preserve">Zadania w zak kultury fizycznej i sportu</t>
  </si>
  <si>
    <t xml:space="preserve">Hala sportowa - projekt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Dotacja - wydatki bieżące</t>
  </si>
  <si>
    <t xml:space="preserve">Wydatki bieżące, w tym:</t>
  </si>
  <si>
    <t xml:space="preserve">Wynagrodzenia i pochodne</t>
  </si>
  <si>
    <t xml:space="preserve">Pozostałe wydatki</t>
  </si>
  <si>
    <t xml:space="preserve">Wydatki bieżące - dotacja przedmiotowa</t>
  </si>
  <si>
    <t xml:space="preserve">Wydatki bieżące</t>
  </si>
  <si>
    <t xml:space="preserve">Handel</t>
  </si>
  <si>
    <t xml:space="preserve">W tym: wynagrodzenia i pochodne</t>
  </si>
  <si>
    <t xml:space="preserve">Różne jednostki obsługi gospodarki mieszkaniowej</t>
  </si>
  <si>
    <t xml:space="preserve">Plany zagospodarowania przestrzennego</t>
  </si>
  <si>
    <t xml:space="preserve">Urzędy wojewódzkie</t>
  </si>
  <si>
    <t xml:space="preserve">W tym wynagrodzenia i pochodne </t>
  </si>
  <si>
    <t xml:space="preserve">Pozostałe wydatki </t>
  </si>
  <si>
    <t xml:space="preserve">Rady gmin</t>
  </si>
  <si>
    <t xml:space="preserve">Urzędy naczel.organów władzy pań., kontroli i ochrony pr. oraz sąd.</t>
  </si>
  <si>
    <t xml:space="preserve">Wydatki bieżące, w tym </t>
  </si>
  <si>
    <t xml:space="preserve">Dochody od osób pr,osób fiz i od inn.jedn.niepos.osob.pr oraz wydatki związane z ich poborem</t>
  </si>
  <si>
    <t xml:space="preserve">Pobór podatków, opłat i niepodatkowych należ.budż</t>
  </si>
  <si>
    <t xml:space="preserve">Obsługa długu publicznego</t>
  </si>
  <si>
    <t xml:space="preserve">Obsługa pap.wart., kredytów i pożyczek jst</t>
  </si>
  <si>
    <t xml:space="preserve">Wydatki bieżące – obsługa długu jst</t>
  </si>
  <si>
    <t xml:space="preserve">Rezerwy ogólne i celowe</t>
  </si>
  <si>
    <t xml:space="preserve">Rezerwy ogólne</t>
  </si>
  <si>
    <t xml:space="preserve">Oddziały przedszkolne w szkołach podstawowych</t>
  </si>
  <si>
    <t xml:space="preserve">Przedszkola </t>
  </si>
  <si>
    <t xml:space="preserve">Wydatki bieżące - dotacja  podmiotowa</t>
  </si>
  <si>
    <t xml:space="preserve">Gimnazja</t>
  </si>
  <si>
    <t xml:space="preserve">Dowożenie uczniów do szkół</t>
  </si>
  <si>
    <t xml:space="preserve">Dokształcanie i doskonalenie nauczycieli</t>
  </si>
  <si>
    <t xml:space="preserve">Pozostała działalność (m.in. MKP)</t>
  </si>
  <si>
    <t xml:space="preserve">W tym wynagrodzenia i pochodne</t>
  </si>
  <si>
    <t xml:space="preserve">0chrona zdrowia</t>
  </si>
  <si>
    <t xml:space="preserve">Przeciwdziałanie narkomanii</t>
  </si>
  <si>
    <t xml:space="preserve">Przeciwdziałanie alkoholizmowi</t>
  </si>
  <si>
    <t xml:space="preserve">Wydatki bieżące, w tym</t>
  </si>
  <si>
    <t xml:space="preserve">Wydatki bieżące - dotacja celowa</t>
  </si>
  <si>
    <t xml:space="preserve">Wynagrodzenia i pochodne </t>
  </si>
  <si>
    <t xml:space="preserve">Domy pomocy społecznej</t>
  </si>
  <si>
    <t xml:space="preserve">Ośrodki wsparcia</t>
  </si>
  <si>
    <t xml:space="preserve">Zadania własne </t>
  </si>
  <si>
    <t xml:space="preserve">Zadania zlecone </t>
  </si>
  <si>
    <t xml:space="preserve">Świadczenia rodzinne oraz składki na ubezpieczenia</t>
  </si>
  <si>
    <t xml:space="preserve">Wydatki bieżące               </t>
  </si>
  <si>
    <t xml:space="preserve">Zasiłki i pomoc w naturze oraz składki na ubez.społ.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Zadania zlecone</t>
  </si>
  <si>
    <t xml:space="preserve">Edukacyjna opieka wychowawcza</t>
  </si>
  <si>
    <t xml:space="preserve">Świetlice szkolne</t>
  </si>
  <si>
    <t xml:space="preserve">Pomoc materialna dla uczniów</t>
  </si>
  <si>
    <t xml:space="preserve">Oczyszczanie miast i wsi</t>
  </si>
  <si>
    <t xml:space="preserve">W tym pochodne od wynagrodzeń</t>
  </si>
  <si>
    <t xml:space="preserve">Wydatki pozostałe</t>
  </si>
  <si>
    <t xml:space="preserve">Utrzymanie zieleni w miastach i gminach</t>
  </si>
  <si>
    <t xml:space="preserve">Wpływy i wydatki związane z gromadzeniem opłat produktowych</t>
  </si>
  <si>
    <t xml:space="preserve">Wydatki bieżące - dotacja podmiotowa</t>
  </si>
  <si>
    <t xml:space="preserve">Dotacja celowa</t>
  </si>
  <si>
    <t xml:space="preserve">                        Wydatki budżetu gminy                                                 </t>
  </si>
  <si>
    <t xml:space="preserve">%</t>
  </si>
  <si>
    <t xml:space="preserve">Załącznik Nr 4</t>
  </si>
  <si>
    <t xml:space="preserve">Przychody i rozchody budżetu</t>
  </si>
  <si>
    <t xml:space="preserve">§ </t>
  </si>
  <si>
    <t xml:space="preserve">Rozchody ogółem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</t>
  </si>
  <si>
    <t xml:space="preserve">spłata kredytu PKO BP Sanok</t>
  </si>
  <si>
    <t xml:space="preserve">spłata kredytu BBS</t>
  </si>
  <si>
    <t xml:space="preserve">spłata kredytu BGK EBI</t>
  </si>
  <si>
    <t xml:space="preserve">Przychody ogółem</t>
  </si>
  <si>
    <t xml:space="preserve">Przychody z zaciągniętych pożyczek i kredytów </t>
  </si>
  <si>
    <t xml:space="preserve">pożyczki WFOŚiGW </t>
  </si>
  <si>
    <t xml:space="preserve">pożyczka NFOŚIGW</t>
  </si>
  <si>
    <t xml:space="preserve">pożyczka WFOŚIGW - termomodernizacja szkół</t>
  </si>
  <si>
    <t xml:space="preserve">Kredyty krajowe w tym</t>
  </si>
  <si>
    <t xml:space="preserve">Kredyt w banku komercyjnym</t>
  </si>
  <si>
    <t xml:space="preserve">Załącznik Nr 5</t>
  </si>
  <si>
    <t xml:space="preserve">Dochody i wydatki związane z realizacją zadań z zakresu administracji rządowej </t>
  </si>
  <si>
    <t xml:space="preserve">I. Wydatki</t>
  </si>
  <si>
    <t xml:space="preserve">Dz.</t>
  </si>
  <si>
    <t xml:space="preserve">Rozdz  </t>
  </si>
  <si>
    <t xml:space="preserve">Wyszczególnienie</t>
  </si>
  <si>
    <t xml:space="preserve">Wydatki bieżące </t>
  </si>
  <si>
    <t xml:space="preserve">Zasiłki i pomoc w naturze oraz składki na ubez. społ</t>
  </si>
  <si>
    <t xml:space="preserve">   </t>
  </si>
  <si>
    <t xml:space="preserve">Razem wydatki  </t>
  </si>
  <si>
    <t xml:space="preserve">II. Dochody</t>
  </si>
  <si>
    <t xml:space="preserve">Rozdz §</t>
  </si>
  <si>
    <t xml:space="preserve">Dotacje celowe otrzym. z budż.pań. na real.zadań zleconych</t>
  </si>
  <si>
    <t xml:space="preserve">Zasiłki i pomoc w naturze oraz składki na ubezp.społ.</t>
  </si>
  <si>
    <t xml:space="preserve">Razem dochody  </t>
  </si>
  <si>
    <t xml:space="preserve">Załącznik Nr 6</t>
  </si>
  <si>
    <t xml:space="preserve">Dochody i wydatki związane z realizacją zadań wykonywanych na podstawie porozumień (umów) między jednostkami samorządu terytorialnego </t>
  </si>
  <si>
    <t xml:space="preserve">Rozdz</t>
  </si>
  <si>
    <t xml:space="preserve">Kwota</t>
  </si>
  <si>
    <t xml:space="preserve">Pozostała działalność - dotacje</t>
  </si>
  <si>
    <t xml:space="preserve">(umowy z gminami Powiatu Bieszczadzkiego na współ finansowanie Gazety Bieszczadzkiej)</t>
  </si>
  <si>
    <t xml:space="preserve">Rozd.</t>
  </si>
  <si>
    <t xml:space="preserve">600</t>
  </si>
  <si>
    <t xml:space="preserve">60013</t>
  </si>
  <si>
    <t xml:space="preserve">Drogi publiczne wojewódzkie - cel</t>
  </si>
  <si>
    <t xml:space="preserve">(wydatki na pomoc finansową udzielaną między jst na dofinansowanie własnych zadań inwestycyjnych - porozumienie ze Samorządem Województwa Podkarpackiego na dofinansowanie remontu chodnika w ciągu drogi wojewódzkiej w Ustrzykach Dolnych  w wysokości 50.000</t>
  </si>
  <si>
    <t xml:space="preserve">dotacja celowa - 50.000,-</t>
  </si>
  <si>
    <t xml:space="preserve">Ochrona zdrowia</t>
  </si>
  <si>
    <t xml:space="preserve">Przeciwdziałanie alkoholizmowi- cel</t>
  </si>
  <si>
    <t xml:space="preserve">(porozumienie z Miastem Przemyśl na dofinansowanie Miejskiego Ośrodka Zapobiegania Uzależnieniom w Przemyślu - zadanie wynikające z Gminnego Programu Profilaktyki i Przeciwdziałania Alkoholizmowi</t>
  </si>
  <si>
    <t xml:space="preserve">dotacja celowa - 8.000,-</t>
  </si>
  <si>
    <t xml:space="preserve">Załącznik Nr 7</t>
  </si>
  <si>
    <t xml:space="preserve">Wykaz dotacji z budżetu gminy dla zakładów budżetowych</t>
  </si>
  <si>
    <t xml:space="preserve">Zakłady budżetowe, w tym:</t>
  </si>
  <si>
    <t xml:space="preserve">801</t>
  </si>
  <si>
    <t xml:space="preserve">80104</t>
  </si>
  <si>
    <t xml:space="preserve">Przedszkole Nr 1 - (dotacja podmiotowa)</t>
  </si>
  <si>
    <t xml:space="preserve">Przedszkole Nr 2 - (dotacja podmiotowa)</t>
  </si>
  <si>
    <t xml:space="preserve">921</t>
  </si>
  <si>
    <t xml:space="preserve">92195</t>
  </si>
  <si>
    <t xml:space="preserve">Gazeta Bieszczadzka -  (dotacja przedmiotowa)</t>
  </si>
  <si>
    <t xml:space="preserve">PGM -  (dotacja przedmiotowa)</t>
  </si>
  <si>
    <t xml:space="preserve">Załącznik Nr 8</t>
  </si>
  <si>
    <t xml:space="preserve">Wykaz dotacji z budżetu gminy dla instytucji kultury</t>
  </si>
  <si>
    <t xml:space="preserve">Instytucje kultury, w tym:</t>
  </si>
  <si>
    <t xml:space="preserve">92116</t>
  </si>
  <si>
    <t xml:space="preserve">Biblioteka - (dotacja podmiotowa)</t>
  </si>
  <si>
    <t xml:space="preserve">92109</t>
  </si>
  <si>
    <t xml:space="preserve">Ustrzycki Dom Kultury - (dotacja podmiotowa)</t>
  </si>
  <si>
    <t xml:space="preserve">Załącznik Nr 9</t>
  </si>
  <si>
    <t xml:space="preserve">Plan przychodów i wydatków zakładów budżetowych </t>
  </si>
  <si>
    <t xml:space="preserve">Przychody </t>
  </si>
  <si>
    <t xml:space="preserve">Nazwa zakładu</t>
  </si>
  <si>
    <t xml:space="preserve">1.</t>
  </si>
  <si>
    <t xml:space="preserve">Gazeta Bieszczadzka</t>
  </si>
  <si>
    <t xml:space="preserve">wpływy z usług </t>
  </si>
  <si>
    <t xml:space="preserve">dotacja przedmiotowa               </t>
  </si>
  <si>
    <t xml:space="preserve">2.</t>
  </si>
  <si>
    <t xml:space="preserve">Przedszkole nr 1</t>
  </si>
  <si>
    <t xml:space="preserve">wpływy z usług  (opłata, żywność)</t>
  </si>
  <si>
    <t xml:space="preserve">dotacja podmiotowa z budżetu</t>
  </si>
  <si>
    <t xml:space="preserve">3.</t>
  </si>
  <si>
    <t xml:space="preserve">Przedszkole nr 2</t>
  </si>
  <si>
    <t xml:space="preserve">PGM</t>
  </si>
  <si>
    <t xml:space="preserve"> wydatki bieżące </t>
  </si>
  <si>
    <t xml:space="preserve">w tym wynagrodzenia osobowe i poch. - </t>
  </si>
  <si>
    <t xml:space="preserve">pozostałe wydatki -</t>
  </si>
  <si>
    <t xml:space="preserve"> wydatki bieżące-</t>
  </si>
  <si>
    <t xml:space="preserve"> w tym wynagrodzenia i pochodne-</t>
  </si>
  <si>
    <t xml:space="preserve">pozostałe wydatki  - </t>
  </si>
  <si>
    <t xml:space="preserve"> wydatki bieżące - </t>
  </si>
  <si>
    <t xml:space="preserve">w tym wynagrodzenia i pochodne - </t>
  </si>
  <si>
    <t xml:space="preserve">pozostałe wydatki – </t>
  </si>
  <si>
    <t xml:space="preserve">4.</t>
  </si>
  <si>
    <t xml:space="preserve">w tym wynagrodzenia i pochodne -</t>
  </si>
  <si>
    <t xml:space="preserve">pozostałe wydatki  -</t>
  </si>
  <si>
    <t xml:space="preserve">Załącznik Nr 10</t>
  </si>
  <si>
    <t xml:space="preserve">Plan dochodów i wydatków dochodów własnych </t>
  </si>
  <si>
    <t xml:space="preserve">Rachunek dochodów własnych przy ZSP 1</t>
  </si>
  <si>
    <t xml:space="preserve">Rachunek dochodów własnych przy ZSP 2</t>
  </si>
  <si>
    <t xml:space="preserve">Rachunek dochodów własnych przy SP Ustjanowa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G Wojtkówka</t>
  </si>
  <si>
    <t xml:space="preserve">7.</t>
  </si>
  <si>
    <t xml:space="preserve">Rachunek dochodów własnych przy SP Bandrów</t>
  </si>
  <si>
    <t xml:space="preserve">8.</t>
  </si>
  <si>
    <t xml:space="preserve">Rachunek dochodów własnych przy SP Hoszów</t>
  </si>
  <si>
    <t xml:space="preserve">9.</t>
  </si>
  <si>
    <t xml:space="preserve">Rachunek dochodów własnych przy SP Łodyna</t>
  </si>
  <si>
    <t xml:space="preserve">10.</t>
  </si>
  <si>
    <t xml:space="preserve">Rachunek dochodów własnych przy SP Równia</t>
  </si>
  <si>
    <t xml:space="preserve">11.</t>
  </si>
  <si>
    <t xml:space="preserve">Rachunek dochodów własnych przy SP Łobozew</t>
  </si>
  <si>
    <t xml:space="preserve">12.</t>
  </si>
  <si>
    <t xml:space="preserve">Rachunek dochodów własnych przy ZSP Ropienka</t>
  </si>
  <si>
    <t xml:space="preserve">13.</t>
  </si>
  <si>
    <t xml:space="preserve">Rachunek dochodów własnych przy Urzędzie Miejskim</t>
  </si>
  <si>
    <t xml:space="preserve">wpływy z darowizny</t>
  </si>
  <si>
    <t xml:space="preserve">wydatki bieżące</t>
  </si>
  <si>
    <t xml:space="preserve">wydatki inwestycyjne</t>
  </si>
  <si>
    <t xml:space="preserve">Roboty budowlane w Zespole Szkół Publicznych Nr 1</t>
  </si>
  <si>
    <t xml:space="preserve">Doposażenie szkoły - zakupy inwestycyjne w ZSP NR 1</t>
  </si>
  <si>
    <t xml:space="preserve">Roboty budowlane w Szkole Podstawowej w Ustjanowej</t>
  </si>
  <si>
    <t xml:space="preserve">Doposażenie szkoły - zakupy inwestycyjne w ZSP Nr 2</t>
  </si>
  <si>
    <t xml:space="preserve">Załącznik Nr 11</t>
  </si>
  <si>
    <t xml:space="preserve">Plan przychodów i wydatków Gminnego Funduszu</t>
  </si>
  <si>
    <t xml:space="preserve">Ochrony Środowiska i Gospodarki Wodnej</t>
  </si>
  <si>
    <t xml:space="preserve">I.</t>
  </si>
  <si>
    <t xml:space="preserve">Stan środków obrotowych na początek roku</t>
  </si>
  <si>
    <t xml:space="preserve">II.</t>
  </si>
  <si>
    <t xml:space="preserve">Wpływy z różnych opłat</t>
  </si>
  <si>
    <t xml:space="preserve">III.</t>
  </si>
  <si>
    <t xml:space="preserve">Oczyszczalnia ścieków w M.-ci Liskowate - projekt</t>
  </si>
  <si>
    <t xml:space="preserve">Wodociąg w m-ci Dźwiniacz Łodyna - projekt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Załącznik Nr 12</t>
  </si>
  <si>
    <t xml:space="preserve">Wykaz udzielonych dotacji dla podmiotów realizujących zadania własne gminy</t>
  </si>
  <si>
    <t xml:space="preserve">Dostarczanie wody - cel</t>
  </si>
  <si>
    <t xml:space="preserve">Podmiot: MPGK Sp.zoo w Ustrzykach Dolnych</t>
  </si>
  <si>
    <t xml:space="preserve">(dotacja przedmiotowa)</t>
  </si>
  <si>
    <t xml:space="preserve">Gospodarka ściekowa i ochrona wód - cel</t>
  </si>
  <si>
    <t xml:space="preserve">Zadania  w zakresie kultury fizycznej i sportu</t>
  </si>
  <si>
    <t xml:space="preserve">cel - dofinansowanie zadań z zakresu kultury fizycznej i sportu</t>
  </si>
  <si>
    <t xml:space="preserve">tj: organizacja zajęć sportowych i imprez sportowych, w zakresie piłki nożnej</t>
  </si>
  <si>
    <t xml:space="preserve">(dotacja celowa)</t>
  </si>
  <si>
    <t xml:space="preserve">Załącznik Nr 13</t>
  </si>
  <si>
    <t xml:space="preserve">Prognoza kwoty długu i spłat na rok 2007 i lata następne</t>
  </si>
  <si>
    <t xml:space="preserve">w złotych</t>
  </si>
  <si>
    <t xml:space="preserve">Kwota długu na dzień 31.12.2006</t>
  </si>
  <si>
    <t xml:space="preserve">Prognoza</t>
  </si>
  <si>
    <r>
      <rPr>
        <b val="true"/>
        <sz val="8"/>
        <rFont val="Arial Narrow"/>
        <family val="2"/>
      </rPr>
      <t xml:space="preserve">Zobowiązania wg tytułów dłużnych: </t>
    </r>
    <r>
      <rPr>
        <sz val="8"/>
        <rFont val="Arial Narrow"/>
        <family val="2"/>
      </rPr>
      <t xml:space="preserve">(1.1+1.2+1.3)</t>
    </r>
  </si>
  <si>
    <t xml:space="preserve">1.1</t>
  </si>
  <si>
    <t xml:space="preserve">Zaciągnięte zobowiązania 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</t>
  </si>
  <si>
    <t xml:space="preserve">Planowane zobowiązania w roku budż </t>
  </si>
  <si>
    <t xml:space="preserve">1.2.1</t>
  </si>
  <si>
    <t xml:space="preserve">pożyczki</t>
  </si>
  <si>
    <t xml:space="preserve">1.2.2</t>
  </si>
  <si>
    <t xml:space="preserve">kredyty</t>
  </si>
  <si>
    <t xml:space="preserve">Obsługa długu (2.1+2.2+2.3)</t>
  </si>
  <si>
    <t xml:space="preserve">2.1</t>
  </si>
  <si>
    <t xml:space="preserve">Spłata rat kapitałowych </t>
  </si>
  <si>
    <t xml:space="preserve">2.1.1</t>
  </si>
  <si>
    <t xml:space="preserve">2.1.2</t>
  </si>
  <si>
    <t xml:space="preserve">2.2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</t>
  </si>
  <si>
    <t xml:space="preserve">6.2</t>
  </si>
  <si>
    <t xml:space="preserve">spłaty zadłużenia </t>
  </si>
  <si>
    <t xml:space="preserve">Załącznik Nr 14</t>
  </si>
  <si>
    <t xml:space="preserve">Wydatki na programy i projekty realizowane ze środków pochodzących z funduszy strukturalnych i Funduszu Spójności</t>
  </si>
  <si>
    <t xml:space="preserve">Projekt</t>
  </si>
  <si>
    <t xml:space="preserve">Klasyfikacja (dział, rozdział)</t>
  </si>
  <si>
    <t xml:space="preserve">Wydatki
w okresie realizacji Projektu 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</t>
  </si>
  <si>
    <t xml:space="preserve">Wydatki bieżące razem:</t>
  </si>
  <si>
    <t xml:space="preserve">Program: PIW EQUAL</t>
  </si>
  <si>
    <t xml:space="preserve">Priorytet: "Zwalczanie dyskryminacji i nierówności na rynku pracy</t>
  </si>
  <si>
    <t xml:space="preserve">Działanie: II</t>
  </si>
  <si>
    <t xml:space="preserve">Nazwa projektu: Partnerstwo na Rzecz Aktywizacji Zawodowej ANIMATOR</t>
  </si>
  <si>
    <t xml:space="preserve">Razem wydatki:</t>
  </si>
  <si>
    <t xml:space="preserve">852-85203</t>
  </si>
  <si>
    <t xml:space="preserve">Program: EFS ZPORR </t>
  </si>
  <si>
    <t xml:space="preserve">Priorytet: 2</t>
  </si>
  <si>
    <t xml:space="preserve">Działanie: 2.3 „Reorientacja zawodowa osób odchodzących z rolnictwa”.</t>
  </si>
  <si>
    <t xml:space="preserve">Nazwa projektu: Nowe możliwości - subsydiowanie szansą na nową pracę</t>
  </si>
  <si>
    <t xml:space="preserve">853-85395</t>
  </si>
  <si>
    <t xml:space="preserve">1.3</t>
  </si>
  <si>
    <t xml:space="preserve">Nazwa projektu: Nowe kwalifikacje szansą na nową pracę - program szkoleniowy dla mieszkańców gminy Ustrzyki Dolne</t>
  </si>
  <si>
    <t xml:space="preserve">Ogół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_-* #,##0.0\ _z_ł_-;\-* #,##0.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0000"/>
      <name val="Arial Narrow"/>
      <family val="2"/>
    </font>
    <font>
      <sz val="11"/>
      <name val="Arial CE"/>
      <family val="0"/>
      <charset val="238"/>
    </font>
    <font>
      <b val="true"/>
      <sz val="12"/>
      <name val="Arial Narrow"/>
      <family val="2"/>
    </font>
    <font>
      <b val="true"/>
      <sz val="10"/>
      <name val="Arial CE"/>
      <family val="0"/>
      <charset val="238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CE"/>
      <family val="2"/>
      <charset val="238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5.99"/>
    <col collapsed="false" customWidth="true" hidden="false" outlineLevel="0" max="3" min="3" style="1" width="15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3" t="n">
        <v>2006</v>
      </c>
      <c r="C2" s="3" t="n">
        <v>2007</v>
      </c>
    </row>
    <row r="3" customFormat="false" ht="12.75" hidden="false" customHeight="false" outlineLevel="0" collapsed="false">
      <c r="A3" s="4" t="s">
        <v>0</v>
      </c>
      <c r="B3" s="5" t="n">
        <v>31764890.45</v>
      </c>
      <c r="C3" s="6" t="n">
        <f aca="false">Dochody!C73</f>
        <v>37808141.51</v>
      </c>
    </row>
    <row r="4" customFormat="false" ht="12.75" hidden="false" customHeight="false" outlineLevel="0" collapsed="false">
      <c r="A4" s="7" t="s">
        <v>1</v>
      </c>
      <c r="B4" s="8" t="n">
        <v>37512083</v>
      </c>
      <c r="C4" s="9" t="n">
        <f aca="false">Wydatki!C230</f>
        <v>39394696.33</v>
      </c>
    </row>
    <row r="5" customFormat="false" ht="12.75" hidden="false" customHeight="false" outlineLevel="0" collapsed="false">
      <c r="A5" s="7" t="s">
        <v>2</v>
      </c>
      <c r="B5" s="8" t="n">
        <f aca="false">B3-B4-C10</f>
        <v>-5747192.55</v>
      </c>
      <c r="C5" s="9" t="n">
        <f aca="false">C3-C4</f>
        <v>-1586554.82</v>
      </c>
    </row>
    <row r="6" customFormat="false" ht="12.75" hidden="false" customHeight="false" outlineLevel="0" collapsed="false">
      <c r="A6" s="7" t="s">
        <v>3</v>
      </c>
      <c r="B6" s="8" t="n">
        <v>7597393.98</v>
      </c>
      <c r="C6" s="9" t="n">
        <f aca="false">Przychody!C18</f>
        <v>3656759.82</v>
      </c>
    </row>
    <row r="7" customFormat="false" ht="12.75" hidden="false" customHeight="false" outlineLevel="0" collapsed="false">
      <c r="A7" s="10" t="s">
        <v>4</v>
      </c>
      <c r="B7" s="11" t="n">
        <v>-1850201.43</v>
      </c>
      <c r="C7" s="12" t="n">
        <f aca="false">-Przychody!C5</f>
        <v>-2070205</v>
      </c>
    </row>
    <row r="9" customFormat="false" ht="12.75" hidden="false" customHeight="false" outlineLevel="0" collapsed="false">
      <c r="B9" s="2" t="n">
        <f aca="false">B3-B4-B5</f>
        <v>0</v>
      </c>
      <c r="C9" s="2" t="n">
        <f aca="false">C3-C4-C5</f>
        <v>0</v>
      </c>
    </row>
    <row r="10" customFormat="false" ht="12.75" hidden="false" customHeight="false" outlineLevel="0" collapsed="false">
      <c r="B10" s="2" t="n">
        <f aca="false">B5+B6+B7</f>
        <v>0</v>
      </c>
      <c r="C10" s="2" t="n">
        <f aca="false">C5+C6+C7</f>
        <v>0</v>
      </c>
    </row>
    <row r="12" customFormat="false" ht="12.75" hidden="false" customHeight="false" outlineLevel="0" collapsed="false">
      <c r="B12" s="3" t="n">
        <v>2006</v>
      </c>
      <c r="C12" s="3" t="n">
        <v>2007</v>
      </c>
    </row>
    <row r="13" customFormat="false" ht="12.75" hidden="false" customHeight="false" outlineLevel="0" collapsed="false">
      <c r="A13" s="13" t="s">
        <v>5</v>
      </c>
      <c r="B13" s="14" t="n">
        <f aca="false">B14+B15+B16</f>
        <v>13514423</v>
      </c>
      <c r="C13" s="14" t="n">
        <f aca="false">C14+C15+C16</f>
        <v>14528154</v>
      </c>
    </row>
    <row r="14" customFormat="false" ht="12.75" hidden="false" customHeight="false" outlineLevel="0" collapsed="false">
      <c r="A14" s="15" t="s">
        <v>6</v>
      </c>
      <c r="B14" s="16" t="n">
        <v>7966690</v>
      </c>
      <c r="C14" s="17" t="n">
        <f aca="false">Dochody!C47</f>
        <v>8078301</v>
      </c>
    </row>
    <row r="15" customFormat="false" ht="12.75" hidden="false" customHeight="false" outlineLevel="0" collapsed="false">
      <c r="A15" s="15" t="s">
        <v>7</v>
      </c>
      <c r="B15" s="16" t="n">
        <v>4973768</v>
      </c>
      <c r="C15" s="17" t="n">
        <f aca="false">Dochody!C48</f>
        <v>5773873</v>
      </c>
    </row>
    <row r="16" customFormat="false" ht="12.75" hidden="false" customHeight="false" outlineLevel="0" collapsed="false">
      <c r="A16" s="18" t="s">
        <v>8</v>
      </c>
      <c r="B16" s="19" t="n">
        <v>573965</v>
      </c>
      <c r="C16" s="20" t="n">
        <f aca="false">Dochody!C49</f>
        <v>675980</v>
      </c>
    </row>
    <row r="17" customFormat="false" ht="12.75" hidden="false" customHeight="false" outlineLevel="0" collapsed="false">
      <c r="A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6.13"/>
    <col collapsed="false" customWidth="true" hidden="false" outlineLevel="0" max="3" min="3" style="158" width="54.13"/>
    <col collapsed="false" customWidth="true" hidden="false" outlineLevel="0" max="4" min="4" style="2" width="13.85"/>
    <col collapsed="false" customWidth="false" hidden="false" outlineLevel="0" max="257" min="5" style="109" width="9.14"/>
  </cols>
  <sheetData>
    <row r="1" customFormat="false" ht="14.25" hidden="false" customHeight="true" outlineLevel="0" collapsed="false">
      <c r="A1" s="110" t="s">
        <v>335</v>
      </c>
      <c r="B1" s="110"/>
      <c r="C1" s="110"/>
      <c r="D1" s="110"/>
      <c r="E1" s="295"/>
    </row>
    <row r="2" customFormat="false" ht="27" hidden="false" customHeight="true" outlineLevel="0" collapsed="false">
      <c r="A2" s="296" t="s">
        <v>336</v>
      </c>
      <c r="B2" s="296"/>
      <c r="C2" s="296"/>
      <c r="D2" s="296"/>
      <c r="E2" s="297"/>
      <c r="F2" s="297"/>
      <c r="G2" s="297"/>
      <c r="H2" s="297"/>
      <c r="I2" s="297"/>
      <c r="J2" s="297"/>
    </row>
    <row r="3" customFormat="false" ht="6.75" hidden="false" customHeight="true" outlineLevel="0" collapsed="false">
      <c r="A3" s="298"/>
      <c r="B3" s="298"/>
      <c r="C3" s="299"/>
      <c r="D3" s="300"/>
    </row>
    <row r="4" customFormat="false" ht="14.25" hidden="false" customHeight="false" outlineLevel="0" collapsed="false">
      <c r="A4" s="271" t="s">
        <v>0</v>
      </c>
      <c r="B4" s="271"/>
      <c r="C4" s="273" t="s">
        <v>325</v>
      </c>
      <c r="D4" s="274" t="s">
        <v>18</v>
      </c>
    </row>
    <row r="5" customFormat="false" ht="14.25" hidden="false" customHeight="false" outlineLevel="0" collapsed="false">
      <c r="A5" s="112" t="s">
        <v>323</v>
      </c>
      <c r="B5" s="273" t="s">
        <v>337</v>
      </c>
      <c r="C5" s="273" t="s">
        <v>14</v>
      </c>
      <c r="D5" s="301" t="s">
        <v>338</v>
      </c>
    </row>
    <row r="6" customFormat="false" ht="14.25" hidden="false" customHeight="false" outlineLevel="0" collapsed="false">
      <c r="A6" s="117" t="n">
        <v>921</v>
      </c>
      <c r="B6" s="302"/>
      <c r="C6" s="303" t="s">
        <v>128</v>
      </c>
      <c r="D6" s="48" t="n">
        <v>5000</v>
      </c>
    </row>
    <row r="7" customFormat="false" ht="14.25" hidden="false" customHeight="false" outlineLevel="0" collapsed="false">
      <c r="A7" s="117"/>
      <c r="B7" s="304" t="n">
        <v>92195</v>
      </c>
      <c r="C7" s="202" t="s">
        <v>339</v>
      </c>
      <c r="D7" s="40" t="n">
        <v>5000</v>
      </c>
    </row>
    <row r="8" customFormat="false" ht="27.75" hidden="false" customHeight="true" outlineLevel="0" collapsed="false">
      <c r="A8" s="117"/>
      <c r="B8" s="305"/>
      <c r="C8" s="209" t="s">
        <v>340</v>
      </c>
      <c r="D8" s="44"/>
    </row>
    <row r="9" customFormat="false" ht="14.25" hidden="false" customHeight="false" outlineLevel="0" collapsed="false">
      <c r="A9" s="118"/>
      <c r="B9" s="306"/>
      <c r="C9" s="289" t="s">
        <v>137</v>
      </c>
      <c r="D9" s="307" t="n">
        <f aca="false">D6</f>
        <v>5000</v>
      </c>
    </row>
    <row r="10" customFormat="false" ht="7.5" hidden="false" customHeight="true" outlineLevel="0" collapsed="false">
      <c r="A10" s="308"/>
      <c r="B10" s="308"/>
      <c r="C10" s="181"/>
      <c r="D10" s="309"/>
    </row>
    <row r="11" customFormat="false" ht="14.25" hidden="false" customHeight="false" outlineLevel="0" collapsed="false">
      <c r="A11" s="271" t="s">
        <v>1</v>
      </c>
      <c r="B11" s="271"/>
      <c r="C11" s="273" t="s">
        <v>325</v>
      </c>
      <c r="D11" s="119" t="s">
        <v>18</v>
      </c>
    </row>
    <row r="12" customFormat="false" ht="14.25" hidden="false" customHeight="false" outlineLevel="0" collapsed="false">
      <c r="A12" s="112" t="s">
        <v>323</v>
      </c>
      <c r="B12" s="272" t="s">
        <v>341</v>
      </c>
      <c r="C12" s="120" t="s">
        <v>14</v>
      </c>
      <c r="D12" s="301" t="s">
        <v>338</v>
      </c>
      <c r="F12" s="310"/>
      <c r="G12" s="310"/>
      <c r="H12" s="310"/>
      <c r="I12" s="310"/>
      <c r="J12" s="310"/>
    </row>
    <row r="13" customFormat="false" ht="14.25" hidden="false" customHeight="false" outlineLevel="0" collapsed="false">
      <c r="A13" s="311" t="s">
        <v>342</v>
      </c>
      <c r="B13" s="312"/>
      <c r="C13" s="313" t="s">
        <v>31</v>
      </c>
      <c r="D13" s="314" t="n">
        <f aca="false">D14</f>
        <v>50000</v>
      </c>
      <c r="F13" s="310"/>
      <c r="G13" s="310"/>
      <c r="H13" s="310"/>
      <c r="I13" s="310"/>
      <c r="J13" s="310"/>
    </row>
    <row r="14" customFormat="false" ht="14.25" hidden="false" customHeight="false" outlineLevel="0" collapsed="false">
      <c r="A14" s="315"/>
      <c r="B14" s="316" t="s">
        <v>343</v>
      </c>
      <c r="C14" s="176" t="s">
        <v>344</v>
      </c>
      <c r="D14" s="68" t="n">
        <v>50000</v>
      </c>
      <c r="F14" s="310"/>
      <c r="G14" s="310"/>
      <c r="H14" s="310"/>
      <c r="I14" s="310"/>
      <c r="J14" s="310"/>
    </row>
    <row r="15" customFormat="false" ht="51.75" hidden="false" customHeight="true" outlineLevel="0" collapsed="false">
      <c r="A15" s="315"/>
      <c r="B15" s="316"/>
      <c r="C15" s="317" t="s">
        <v>345</v>
      </c>
      <c r="D15" s="174"/>
      <c r="F15" s="318"/>
      <c r="G15" s="319"/>
      <c r="H15" s="317"/>
      <c r="I15" s="317"/>
      <c r="J15" s="310"/>
    </row>
    <row r="16" customFormat="false" ht="14.25" hidden="false" customHeight="false" outlineLevel="0" collapsed="false">
      <c r="A16" s="320"/>
      <c r="B16" s="321"/>
      <c r="C16" s="228" t="s">
        <v>346</v>
      </c>
      <c r="D16" s="71"/>
      <c r="F16" s="318"/>
      <c r="G16" s="319"/>
      <c r="H16" s="317"/>
      <c r="I16" s="317"/>
      <c r="J16" s="310"/>
    </row>
    <row r="17" customFormat="false" ht="14.25" hidden="false" customHeight="false" outlineLevel="0" collapsed="false">
      <c r="A17" s="135" t="n">
        <v>851</v>
      </c>
      <c r="B17" s="304"/>
      <c r="C17" s="202" t="s">
        <v>347</v>
      </c>
      <c r="D17" s="258" t="n">
        <v>8000</v>
      </c>
      <c r="F17" s="318"/>
      <c r="G17" s="319"/>
      <c r="H17" s="317"/>
      <c r="I17" s="317"/>
      <c r="J17" s="310"/>
    </row>
    <row r="18" customFormat="false" ht="14.25" hidden="false" customHeight="false" outlineLevel="0" collapsed="false">
      <c r="A18" s="135"/>
      <c r="B18" s="304" t="n">
        <v>85154</v>
      </c>
      <c r="C18" s="202" t="s">
        <v>348</v>
      </c>
      <c r="D18" s="258" t="n">
        <v>8000</v>
      </c>
      <c r="F18" s="318"/>
      <c r="G18" s="319"/>
      <c r="H18" s="317"/>
      <c r="I18" s="317"/>
      <c r="J18" s="310"/>
    </row>
    <row r="19" customFormat="false" ht="38.25" hidden="false" customHeight="true" outlineLevel="0" collapsed="false">
      <c r="A19" s="135"/>
      <c r="B19" s="304"/>
      <c r="C19" s="322" t="s">
        <v>349</v>
      </c>
      <c r="D19" s="258" t="n">
        <v>8000</v>
      </c>
      <c r="F19" s="310"/>
      <c r="G19" s="310"/>
      <c r="H19" s="310"/>
      <c r="I19" s="310"/>
      <c r="J19" s="310"/>
    </row>
    <row r="20" customFormat="false" ht="13.5" hidden="false" customHeight="true" outlineLevel="0" collapsed="false">
      <c r="A20" s="135"/>
      <c r="B20" s="304"/>
      <c r="C20" s="54" t="s">
        <v>350</v>
      </c>
      <c r="D20" s="323"/>
    </row>
    <row r="21" customFormat="false" ht="14.25" hidden="false" customHeight="false" outlineLevel="0" collapsed="false">
      <c r="A21" s="118"/>
      <c r="B21" s="306"/>
      <c r="C21" s="289" t="s">
        <v>137</v>
      </c>
      <c r="D21" s="307" t="n">
        <f aca="false">D13+D17</f>
        <v>58000</v>
      </c>
      <c r="G21" s="324"/>
    </row>
    <row r="23" customFormat="false" ht="14.25" hidden="false" customHeight="false" outlineLevel="0" collapsed="false">
      <c r="A23" s="263" t="s">
        <v>351</v>
      </c>
      <c r="B23" s="263"/>
      <c r="C23" s="263"/>
      <c r="D23" s="263"/>
      <c r="E23" s="107"/>
      <c r="H23" s="22"/>
    </row>
    <row r="24" customFormat="false" ht="15.75" hidden="false" customHeight="false" outlineLevel="0" collapsed="false">
      <c r="A24" s="111" t="s">
        <v>352</v>
      </c>
      <c r="B24" s="111"/>
      <c r="C24" s="111"/>
      <c r="D24" s="111"/>
      <c r="E24" s="111"/>
      <c r="F24" s="325"/>
      <c r="G24" s="325"/>
      <c r="H24" s="325"/>
    </row>
    <row r="25" customFormat="false" ht="6" hidden="false" customHeight="true" outlineLevel="0" collapsed="false">
      <c r="A25" s="325"/>
      <c r="B25" s="325"/>
      <c r="C25" s="325"/>
      <c r="D25" s="326"/>
      <c r="E25" s="325"/>
      <c r="F25" s="325"/>
      <c r="G25" s="325"/>
      <c r="H25" s="325"/>
    </row>
    <row r="26" customFormat="false" ht="15.75" hidden="false" customHeight="false" outlineLevel="0" collapsed="false">
      <c r="A26" s="271" t="s">
        <v>1</v>
      </c>
      <c r="B26" s="271"/>
      <c r="C26" s="273" t="s">
        <v>325</v>
      </c>
      <c r="D26" s="274" t="s">
        <v>18</v>
      </c>
      <c r="E26" s="325"/>
      <c r="F26" s="325"/>
      <c r="G26" s="325"/>
      <c r="H26" s="325"/>
    </row>
    <row r="27" customFormat="false" ht="14.25" hidden="false" customHeight="false" outlineLevel="0" collapsed="false">
      <c r="A27" s="112" t="s">
        <v>323</v>
      </c>
      <c r="B27" s="272" t="s">
        <v>341</v>
      </c>
      <c r="C27" s="271" t="s">
        <v>353</v>
      </c>
      <c r="D27" s="327" t="n">
        <f aca="false">D28+D29+D30+D31</f>
        <v>1270492</v>
      </c>
      <c r="E27" s="22"/>
      <c r="F27" s="22"/>
      <c r="G27" s="22"/>
      <c r="H27" s="22"/>
    </row>
    <row r="28" customFormat="false" ht="14.25" hidden="false" customHeight="false" outlineLevel="0" collapsed="false">
      <c r="A28" s="328" t="s">
        <v>354</v>
      </c>
      <c r="B28" s="329" t="s">
        <v>355</v>
      </c>
      <c r="C28" s="324" t="s">
        <v>356</v>
      </c>
      <c r="D28" s="330" t="n">
        <v>668000</v>
      </c>
      <c r="E28" s="24"/>
      <c r="F28" s="24"/>
      <c r="G28" s="24"/>
      <c r="H28" s="24"/>
    </row>
    <row r="29" customFormat="false" ht="14.25" hidden="false" customHeight="false" outlineLevel="0" collapsed="false">
      <c r="A29" s="218" t="s">
        <v>354</v>
      </c>
      <c r="B29" s="331" t="s">
        <v>355</v>
      </c>
      <c r="C29" s="324" t="s">
        <v>357</v>
      </c>
      <c r="D29" s="224" t="n">
        <v>484000</v>
      </c>
      <c r="E29" s="24"/>
      <c r="F29" s="24"/>
      <c r="G29" s="24"/>
      <c r="H29" s="24"/>
    </row>
    <row r="30" customFormat="false" ht="14.25" hidden="false" customHeight="false" outlineLevel="0" collapsed="false">
      <c r="A30" s="218" t="s">
        <v>358</v>
      </c>
      <c r="B30" s="331" t="s">
        <v>359</v>
      </c>
      <c r="C30" s="324" t="s">
        <v>360</v>
      </c>
      <c r="D30" s="224" t="n">
        <v>70000</v>
      </c>
      <c r="E30" s="24"/>
      <c r="F30" s="24"/>
      <c r="G30" s="24"/>
      <c r="H30" s="24"/>
    </row>
    <row r="31" customFormat="false" ht="14.25" hidden="false" customHeight="false" outlineLevel="0" collapsed="false">
      <c r="A31" s="151" t="n">
        <v>700</v>
      </c>
      <c r="B31" s="332" t="n">
        <v>70004</v>
      </c>
      <c r="C31" s="333" t="s">
        <v>361</v>
      </c>
      <c r="D31" s="227" t="n">
        <v>48492</v>
      </c>
      <c r="E31" s="24"/>
      <c r="F31" s="24"/>
      <c r="G31" s="24"/>
      <c r="H31" s="24"/>
    </row>
    <row r="32" customFormat="false" ht="14.25" hidden="false" customHeight="false" outlineLevel="0" collapsed="false">
      <c r="A32" s="324"/>
      <c r="B32" s="22"/>
      <c r="C32" s="284"/>
      <c r="D32" s="219"/>
      <c r="E32" s="22"/>
      <c r="F32" s="22"/>
      <c r="G32" s="22"/>
      <c r="H32" s="22"/>
    </row>
    <row r="33" customFormat="false" ht="14.25" hidden="false" customHeight="false" outlineLevel="0" collapsed="false">
      <c r="B33" s="158"/>
      <c r="D33" s="107" t="s">
        <v>362</v>
      </c>
      <c r="E33" s="107"/>
    </row>
    <row r="34" customFormat="false" ht="15.75" hidden="false" customHeight="false" outlineLevel="0" collapsed="false">
      <c r="B34" s="111" t="s">
        <v>363</v>
      </c>
      <c r="C34" s="111"/>
      <c r="D34" s="111"/>
      <c r="E34" s="334"/>
      <c r="F34" s="334"/>
      <c r="G34" s="334"/>
    </row>
    <row r="35" customFormat="false" ht="4.5" hidden="false" customHeight="true" outlineLevel="0" collapsed="false">
      <c r="B35" s="325"/>
      <c r="C35" s="325"/>
      <c r="D35" s="326"/>
      <c r="E35" s="334"/>
      <c r="F35" s="334"/>
      <c r="G35" s="334"/>
    </row>
    <row r="36" customFormat="false" ht="14.25" hidden="false" customHeight="false" outlineLevel="0" collapsed="false">
      <c r="A36" s="271" t="s">
        <v>1</v>
      </c>
      <c r="B36" s="271"/>
      <c r="C36" s="273" t="s">
        <v>325</v>
      </c>
      <c r="D36" s="274" t="s">
        <v>18</v>
      </c>
      <c r="E36" s="22"/>
      <c r="F36" s="22"/>
      <c r="G36" s="22"/>
    </row>
    <row r="37" customFormat="false" ht="14.25" hidden="false" customHeight="false" outlineLevel="0" collapsed="false">
      <c r="A37" s="112" t="s">
        <v>323</v>
      </c>
      <c r="B37" s="272" t="s">
        <v>341</v>
      </c>
      <c r="C37" s="335" t="s">
        <v>364</v>
      </c>
      <c r="D37" s="233" t="n">
        <f aca="false">D38+D39</f>
        <v>1050000</v>
      </c>
      <c r="E37" s="22"/>
      <c r="F37" s="22"/>
      <c r="G37" s="22"/>
    </row>
    <row r="38" customFormat="false" ht="14.25" hidden="false" customHeight="false" outlineLevel="0" collapsed="false">
      <c r="A38" s="328" t="s">
        <v>358</v>
      </c>
      <c r="B38" s="329" t="s">
        <v>365</v>
      </c>
      <c r="C38" s="324" t="s">
        <v>366</v>
      </c>
      <c r="D38" s="224" t="n">
        <f aca="false">Wydatki!C220</f>
        <v>560000</v>
      </c>
      <c r="E38" s="336"/>
      <c r="F38" s="22"/>
      <c r="G38" s="22"/>
    </row>
    <row r="39" customFormat="false" ht="14.25" hidden="false" customHeight="false" outlineLevel="0" collapsed="false">
      <c r="A39" s="187" t="s">
        <v>358</v>
      </c>
      <c r="B39" s="337" t="s">
        <v>367</v>
      </c>
      <c r="C39" s="333" t="s">
        <v>368</v>
      </c>
      <c r="D39" s="227" t="n">
        <f aca="false">Wydatki!C218</f>
        <v>490000</v>
      </c>
      <c r="E39" s="336"/>
      <c r="F39" s="22"/>
      <c r="G39" s="22"/>
    </row>
    <row r="40" customFormat="false" ht="14.25" hidden="false" customHeight="false" outlineLevel="0" collapsed="false">
      <c r="B40" s="324"/>
      <c r="C40" s="324"/>
      <c r="D40" s="219"/>
      <c r="E40" s="22"/>
      <c r="F40" s="22"/>
      <c r="G40" s="22"/>
    </row>
  </sheetData>
  <mergeCells count="15">
    <mergeCell ref="A1:D1"/>
    <mergeCell ref="A2:D2"/>
    <mergeCell ref="A4:B4"/>
    <mergeCell ref="A6:A8"/>
    <mergeCell ref="A11:B11"/>
    <mergeCell ref="H15:I15"/>
    <mergeCell ref="H16:I16"/>
    <mergeCell ref="A17:A19"/>
    <mergeCell ref="H17:I17"/>
    <mergeCell ref="H18:I18"/>
    <mergeCell ref="A23:D23"/>
    <mergeCell ref="A24:E24"/>
    <mergeCell ref="A26:B26"/>
    <mergeCell ref="B34:D34"/>
    <mergeCell ref="A36:B36"/>
  </mergeCells>
  <printOptions headings="false" gridLines="false" gridLinesSet="true" horizontalCentered="false" verticalCentered="false"/>
  <pageMargins left="0.95" right="0.4" top="0.7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338" width="14.14"/>
    <col collapsed="false" customWidth="true" hidden="false" outlineLevel="0" max="5" min="5" style="338" width="14.85"/>
    <col collapsed="false" customWidth="false" hidden="false" outlineLevel="0" max="6" min="6" style="22" width="9.14"/>
    <col collapsed="false" customWidth="true" hidden="false" outlineLevel="0" max="7" min="7" style="22" width="15.7"/>
    <col collapsed="false" customWidth="false" hidden="false" outlineLevel="0" max="8" min="8" style="22" width="9.14"/>
    <col collapsed="false" customWidth="false" hidden="false" outlineLevel="0" max="257" min="9" style="109" width="9.14"/>
  </cols>
  <sheetData>
    <row r="1" customFormat="false" ht="12.75" hidden="false" customHeight="true" outlineLevel="0" collapsed="false">
      <c r="E1" s="107" t="s">
        <v>369</v>
      </c>
      <c r="F1" s="107"/>
    </row>
    <row r="2" customFormat="false" ht="18" hidden="false" customHeight="true" outlineLevel="0" collapsed="false">
      <c r="A2" s="111" t="s">
        <v>370</v>
      </c>
      <c r="B2" s="111"/>
      <c r="C2" s="111"/>
      <c r="D2" s="111"/>
      <c r="E2" s="111"/>
    </row>
    <row r="3" customFormat="false" ht="7.5" hidden="false" customHeight="true" outlineLevel="0" collapsed="false">
      <c r="B3" s="23"/>
      <c r="C3" s="23"/>
      <c r="D3" s="339"/>
      <c r="E3" s="339"/>
    </row>
    <row r="4" customFormat="false" ht="12.75" hidden="false" customHeight="true" outlineLevel="0" collapsed="false">
      <c r="A4" s="271" t="s">
        <v>371</v>
      </c>
      <c r="B4" s="271"/>
      <c r="C4" s="271"/>
      <c r="D4" s="271"/>
      <c r="E4" s="271"/>
    </row>
    <row r="5" customFormat="false" ht="12.75" hidden="false" customHeight="true" outlineLevel="0" collapsed="false">
      <c r="A5" s="340" t="s">
        <v>150</v>
      </c>
      <c r="B5" s="341" t="s">
        <v>372</v>
      </c>
      <c r="C5" s="342"/>
      <c r="D5" s="343"/>
      <c r="E5" s="343" t="s">
        <v>18</v>
      </c>
    </row>
    <row r="6" customFormat="false" ht="12.75" hidden="false" customHeight="true" outlineLevel="0" collapsed="false">
      <c r="A6" s="344" t="s">
        <v>373</v>
      </c>
      <c r="B6" s="345" t="s">
        <v>374</v>
      </c>
      <c r="C6" s="346" t="s">
        <v>375</v>
      </c>
      <c r="D6" s="347" t="n">
        <v>70000</v>
      </c>
      <c r="E6" s="348" t="n">
        <f aca="false">D6+D7</f>
        <v>140000</v>
      </c>
    </row>
    <row r="7" customFormat="false" ht="12.75" hidden="false" customHeight="true" outlineLevel="0" collapsed="false">
      <c r="A7" s="344"/>
      <c r="B7" s="103"/>
      <c r="C7" s="102" t="s">
        <v>376</v>
      </c>
      <c r="D7" s="349" t="n">
        <v>70000</v>
      </c>
      <c r="E7" s="348"/>
    </row>
    <row r="8" customFormat="false" ht="12.75" hidden="false" customHeight="true" outlineLevel="0" collapsed="false">
      <c r="A8" s="350" t="s">
        <v>377</v>
      </c>
      <c r="B8" s="345" t="s">
        <v>378</v>
      </c>
      <c r="C8" s="346" t="s">
        <v>379</v>
      </c>
      <c r="D8" s="347" t="n">
        <f aca="false">700+200000+4700</f>
        <v>205400</v>
      </c>
      <c r="E8" s="348" t="n">
        <f aca="false">D8+D9</f>
        <v>873400</v>
      </c>
    </row>
    <row r="9" customFormat="false" ht="12.75" hidden="false" customHeight="true" outlineLevel="0" collapsed="false">
      <c r="A9" s="350"/>
      <c r="B9" s="10"/>
      <c r="C9" s="351" t="s">
        <v>380</v>
      </c>
      <c r="D9" s="352" t="n">
        <v>668000</v>
      </c>
      <c r="E9" s="348"/>
      <c r="G9" s="353" t="n">
        <f aca="false">D7+D9+D11+D13</f>
        <v>1270492</v>
      </c>
    </row>
    <row r="10" customFormat="false" ht="12.75" hidden="false" customHeight="true" outlineLevel="0" collapsed="false">
      <c r="A10" s="350" t="s">
        <v>381</v>
      </c>
      <c r="B10" s="345" t="s">
        <v>382</v>
      </c>
      <c r="C10" s="346" t="s">
        <v>379</v>
      </c>
      <c r="D10" s="347" t="n">
        <f aca="false">160000+17000</f>
        <v>177000</v>
      </c>
      <c r="E10" s="348" t="n">
        <f aca="false">D10+D11</f>
        <v>661000</v>
      </c>
    </row>
    <row r="11" customFormat="false" ht="12.75" hidden="false" customHeight="true" outlineLevel="0" collapsed="false">
      <c r="A11" s="350"/>
      <c r="B11" s="10"/>
      <c r="C11" s="351" t="s">
        <v>380</v>
      </c>
      <c r="D11" s="352" t="n">
        <v>484000</v>
      </c>
      <c r="E11" s="348"/>
    </row>
    <row r="12" customFormat="false" ht="12.75" hidden="false" customHeight="true" outlineLevel="0" collapsed="false">
      <c r="A12" s="129" t="n">
        <v>4</v>
      </c>
      <c r="B12" s="345" t="s">
        <v>383</v>
      </c>
      <c r="C12" s="346" t="s">
        <v>375</v>
      </c>
      <c r="D12" s="347" t="n">
        <f aca="false">2119592-48492</f>
        <v>2071100</v>
      </c>
      <c r="E12" s="348" t="n">
        <f aca="false">D12+D13</f>
        <v>2119592</v>
      </c>
    </row>
    <row r="13" customFormat="false" ht="12.75" hidden="false" customHeight="true" outlineLevel="0" collapsed="false">
      <c r="A13" s="129"/>
      <c r="B13" s="10"/>
      <c r="C13" s="351" t="s">
        <v>376</v>
      </c>
      <c r="D13" s="352" t="n">
        <f aca="false">Dotacje!D31</f>
        <v>48492</v>
      </c>
      <c r="E13" s="348"/>
    </row>
    <row r="14" customFormat="false" ht="12.75" hidden="false" customHeight="true" outlineLevel="0" collapsed="false">
      <c r="A14" s="354"/>
      <c r="B14" s="355" t="s">
        <v>137</v>
      </c>
      <c r="C14" s="356"/>
      <c r="D14" s="357"/>
      <c r="E14" s="358" t="n">
        <f aca="false">E6+E8+E10+E12</f>
        <v>3793992</v>
      </c>
    </row>
    <row r="16" customFormat="false" ht="12.75" hidden="false" customHeight="true" outlineLevel="0" collapsed="false">
      <c r="A16" s="271" t="s">
        <v>1</v>
      </c>
      <c r="B16" s="271"/>
      <c r="C16" s="271"/>
      <c r="D16" s="271"/>
      <c r="E16" s="271"/>
    </row>
    <row r="17" customFormat="false" ht="12.75" hidden="false" customHeight="true" outlineLevel="0" collapsed="false">
      <c r="A17" s="359" t="s">
        <v>150</v>
      </c>
      <c r="B17" s="341" t="s">
        <v>14</v>
      </c>
      <c r="C17" s="342"/>
      <c r="D17" s="360"/>
      <c r="E17" s="361" t="s">
        <v>18</v>
      </c>
    </row>
    <row r="18" customFormat="false" ht="12.75" hidden="false" customHeight="true" outlineLevel="0" collapsed="false">
      <c r="A18" s="125" t="s">
        <v>373</v>
      </c>
      <c r="B18" s="345" t="s">
        <v>374</v>
      </c>
      <c r="C18" s="346" t="s">
        <v>384</v>
      </c>
      <c r="D18" s="347" t="n">
        <f aca="false">D19+D20</f>
        <v>140000</v>
      </c>
      <c r="E18" s="362" t="n">
        <f aca="false">E6</f>
        <v>140000</v>
      </c>
    </row>
    <row r="19" customFormat="false" ht="12.75" hidden="false" customHeight="true" outlineLevel="0" collapsed="false">
      <c r="A19" s="125"/>
      <c r="B19" s="363"/>
      <c r="C19" s="102" t="s">
        <v>385</v>
      </c>
      <c r="D19" s="349" t="n">
        <v>64800</v>
      </c>
      <c r="E19" s="362"/>
    </row>
    <row r="20" customFormat="false" ht="12.75" hidden="false" customHeight="true" outlineLevel="0" collapsed="false">
      <c r="A20" s="125"/>
      <c r="B20" s="364"/>
      <c r="C20" s="351" t="s">
        <v>386</v>
      </c>
      <c r="D20" s="352" t="n">
        <v>75200</v>
      </c>
      <c r="E20" s="362"/>
    </row>
    <row r="21" customFormat="false" ht="12.75" hidden="false" customHeight="true" outlineLevel="0" collapsed="false">
      <c r="A21" s="344" t="s">
        <v>377</v>
      </c>
      <c r="B21" s="345" t="s">
        <v>378</v>
      </c>
      <c r="C21" s="346" t="s">
        <v>387</v>
      </c>
      <c r="D21" s="347" t="n">
        <f aca="false">D22+D23</f>
        <v>873400</v>
      </c>
      <c r="E21" s="362" t="n">
        <f aca="false">E8</f>
        <v>873400</v>
      </c>
    </row>
    <row r="22" customFormat="false" ht="12.75" hidden="false" customHeight="true" outlineLevel="0" collapsed="false">
      <c r="A22" s="344"/>
      <c r="B22" s="363"/>
      <c r="C22" s="102" t="s">
        <v>388</v>
      </c>
      <c r="D22" s="349" t="n">
        <v>593500</v>
      </c>
      <c r="E22" s="362"/>
    </row>
    <row r="23" customFormat="false" ht="12.75" hidden="false" customHeight="true" outlineLevel="0" collapsed="false">
      <c r="A23" s="344"/>
      <c r="B23" s="364"/>
      <c r="C23" s="351" t="s">
        <v>389</v>
      </c>
      <c r="D23" s="352" t="n">
        <f aca="false">E21-D22</f>
        <v>279900</v>
      </c>
      <c r="E23" s="362"/>
    </row>
    <row r="24" customFormat="false" ht="12.75" hidden="false" customHeight="true" outlineLevel="0" collapsed="false">
      <c r="A24" s="344" t="s">
        <v>381</v>
      </c>
      <c r="B24" s="345" t="s">
        <v>382</v>
      </c>
      <c r="C24" s="346" t="s">
        <v>390</v>
      </c>
      <c r="D24" s="347" t="n">
        <f aca="false">D25+D26</f>
        <v>661000</v>
      </c>
      <c r="E24" s="362" t="n">
        <f aca="false">E10</f>
        <v>661000</v>
      </c>
    </row>
    <row r="25" customFormat="false" ht="12.75" hidden="false" customHeight="true" outlineLevel="0" collapsed="false">
      <c r="A25" s="344"/>
      <c r="B25" s="363"/>
      <c r="C25" s="102" t="s">
        <v>391</v>
      </c>
      <c r="D25" s="349" t="n">
        <v>442500</v>
      </c>
      <c r="E25" s="362"/>
    </row>
    <row r="26" customFormat="false" ht="12.75" hidden="false" customHeight="true" outlineLevel="0" collapsed="false">
      <c r="A26" s="344"/>
      <c r="B26" s="364"/>
      <c r="C26" s="351" t="s">
        <v>392</v>
      </c>
      <c r="D26" s="352" t="n">
        <f aca="false">E24-D25</f>
        <v>218500</v>
      </c>
      <c r="E26" s="362"/>
    </row>
    <row r="27" customFormat="false" ht="12.75" hidden="false" customHeight="true" outlineLevel="0" collapsed="false">
      <c r="A27" s="344" t="s">
        <v>393</v>
      </c>
      <c r="B27" s="345" t="s">
        <v>383</v>
      </c>
      <c r="C27" s="346" t="s">
        <v>390</v>
      </c>
      <c r="D27" s="347" t="n">
        <f aca="false">D28+D29</f>
        <v>2119592</v>
      </c>
      <c r="E27" s="348" t="n">
        <f aca="false">E12</f>
        <v>2119592</v>
      </c>
    </row>
    <row r="28" customFormat="false" ht="12.75" hidden="false" customHeight="true" outlineLevel="0" collapsed="false">
      <c r="A28" s="344"/>
      <c r="B28" s="363"/>
      <c r="C28" s="102" t="s">
        <v>394</v>
      </c>
      <c r="D28" s="349" t="n">
        <v>628300</v>
      </c>
      <c r="E28" s="348"/>
    </row>
    <row r="29" customFormat="false" ht="12.75" hidden="false" customHeight="true" outlineLevel="0" collapsed="false">
      <c r="A29" s="344"/>
      <c r="B29" s="364"/>
      <c r="C29" s="351" t="s">
        <v>395</v>
      </c>
      <c r="D29" s="352" t="n">
        <f aca="false">E27-D28</f>
        <v>1491292</v>
      </c>
      <c r="E29" s="348"/>
    </row>
    <row r="30" customFormat="false" ht="12.75" hidden="false" customHeight="true" outlineLevel="0" collapsed="false">
      <c r="A30" s="365"/>
      <c r="B30" s="355" t="s">
        <v>137</v>
      </c>
      <c r="C30" s="356"/>
      <c r="D30" s="357"/>
      <c r="E30" s="358" t="n">
        <f aca="false">E18+E21+E24+E27</f>
        <v>3793992</v>
      </c>
    </row>
    <row r="32" customFormat="false" ht="12.75" hidden="false" customHeight="true" outlineLevel="0" collapsed="false">
      <c r="A32" s="263" t="s">
        <v>396</v>
      </c>
      <c r="B32" s="263"/>
      <c r="C32" s="263"/>
      <c r="D32" s="263"/>
      <c r="E32" s="263"/>
    </row>
    <row r="33" customFormat="false" ht="12.75" hidden="false" customHeight="true" outlineLevel="0" collapsed="false">
      <c r="A33" s="111" t="s">
        <v>397</v>
      </c>
      <c r="B33" s="111"/>
      <c r="C33" s="111"/>
      <c r="D33" s="111"/>
      <c r="E33" s="111"/>
    </row>
    <row r="34" customFormat="false" ht="6" hidden="false" customHeight="true" outlineLevel="0" collapsed="false">
      <c r="A34" s="366"/>
      <c r="B34" s="366"/>
      <c r="C34" s="366"/>
      <c r="D34" s="367"/>
    </row>
    <row r="35" customFormat="false" ht="12.75" hidden="false" customHeight="true" outlineLevel="0" collapsed="false">
      <c r="A35" s="271" t="s">
        <v>0</v>
      </c>
      <c r="B35" s="271"/>
      <c r="C35" s="271"/>
      <c r="D35" s="271"/>
      <c r="E35" s="271"/>
    </row>
    <row r="36" customFormat="false" ht="12.75" hidden="false" customHeight="true" outlineLevel="0" collapsed="false">
      <c r="A36" s="112" t="s">
        <v>150</v>
      </c>
      <c r="B36" s="113" t="s">
        <v>14</v>
      </c>
      <c r="C36" s="113"/>
      <c r="D36" s="113"/>
      <c r="E36" s="368" t="s">
        <v>18</v>
      </c>
    </row>
    <row r="37" customFormat="false" ht="12.75" hidden="false" customHeight="true" outlineLevel="0" collapsed="false">
      <c r="A37" s="117" t="s">
        <v>373</v>
      </c>
      <c r="B37" s="25" t="s">
        <v>398</v>
      </c>
      <c r="C37" s="25"/>
      <c r="D37" s="25" t="s">
        <v>375</v>
      </c>
      <c r="E37" s="369" t="n">
        <v>80000</v>
      </c>
    </row>
    <row r="38" customFormat="false" ht="12.75" hidden="false" customHeight="true" outlineLevel="0" collapsed="false">
      <c r="A38" s="117" t="s">
        <v>377</v>
      </c>
      <c r="B38" s="25" t="s">
        <v>399</v>
      </c>
      <c r="C38" s="25"/>
      <c r="D38" s="25" t="s">
        <v>375</v>
      </c>
      <c r="E38" s="369" t="n">
        <v>150000</v>
      </c>
    </row>
    <row r="39" customFormat="false" ht="12.75" hidden="false" customHeight="true" outlineLevel="0" collapsed="false">
      <c r="A39" s="117" t="s">
        <v>381</v>
      </c>
      <c r="B39" s="25" t="s">
        <v>400</v>
      </c>
      <c r="C39" s="25"/>
      <c r="D39" s="25" t="s">
        <v>375</v>
      </c>
      <c r="E39" s="369" t="n">
        <v>25000</v>
      </c>
    </row>
    <row r="40" customFormat="false" ht="12.75" hidden="false" customHeight="true" outlineLevel="0" collapsed="false">
      <c r="A40" s="117" t="s">
        <v>393</v>
      </c>
      <c r="B40" s="25" t="s">
        <v>401</v>
      </c>
      <c r="C40" s="25"/>
      <c r="D40" s="25" t="s">
        <v>375</v>
      </c>
      <c r="E40" s="369" t="n">
        <v>25000</v>
      </c>
    </row>
    <row r="41" customFormat="false" ht="12.75" hidden="false" customHeight="true" outlineLevel="0" collapsed="false">
      <c r="A41" s="117" t="s">
        <v>402</v>
      </c>
      <c r="B41" s="25" t="s">
        <v>403</v>
      </c>
      <c r="C41" s="25"/>
      <c r="D41" s="25" t="s">
        <v>375</v>
      </c>
      <c r="E41" s="369" t="n">
        <v>35000</v>
      </c>
    </row>
    <row r="42" customFormat="false" ht="12.75" hidden="false" customHeight="true" outlineLevel="0" collapsed="false">
      <c r="A42" s="117" t="s">
        <v>404</v>
      </c>
      <c r="B42" s="25" t="s">
        <v>405</v>
      </c>
      <c r="C42" s="25"/>
      <c r="D42" s="25" t="s">
        <v>375</v>
      </c>
      <c r="E42" s="369" t="n">
        <v>10000</v>
      </c>
    </row>
    <row r="43" customFormat="false" ht="12.75" hidden="false" customHeight="true" outlineLevel="0" collapsed="false">
      <c r="A43" s="117" t="s">
        <v>406</v>
      </c>
      <c r="B43" s="25" t="s">
        <v>407</v>
      </c>
      <c r="C43" s="25"/>
      <c r="D43" s="25" t="s">
        <v>375</v>
      </c>
      <c r="E43" s="369" t="n">
        <v>5000</v>
      </c>
    </row>
    <row r="44" customFormat="false" ht="12.75" hidden="false" customHeight="true" outlineLevel="0" collapsed="false">
      <c r="A44" s="117" t="s">
        <v>408</v>
      </c>
      <c r="B44" s="25" t="s">
        <v>409</v>
      </c>
      <c r="C44" s="25"/>
      <c r="D44" s="25" t="s">
        <v>375</v>
      </c>
      <c r="E44" s="369" t="n">
        <v>10000</v>
      </c>
    </row>
    <row r="45" customFormat="false" ht="12.75" hidden="false" customHeight="true" outlineLevel="0" collapsed="false">
      <c r="A45" s="117" t="s">
        <v>410</v>
      </c>
      <c r="B45" s="25" t="s">
        <v>411</v>
      </c>
      <c r="C45" s="25"/>
      <c r="D45" s="25" t="s">
        <v>375</v>
      </c>
      <c r="E45" s="369" t="n">
        <v>17000</v>
      </c>
    </row>
    <row r="46" customFormat="false" ht="12.75" hidden="false" customHeight="true" outlineLevel="0" collapsed="false">
      <c r="A46" s="117" t="s">
        <v>412</v>
      </c>
      <c r="B46" s="25" t="s">
        <v>413</v>
      </c>
      <c r="C46" s="25"/>
      <c r="D46" s="25" t="s">
        <v>375</v>
      </c>
      <c r="E46" s="369" t="n">
        <v>10000</v>
      </c>
    </row>
    <row r="47" customFormat="false" ht="12.75" hidden="false" customHeight="true" outlineLevel="0" collapsed="false">
      <c r="A47" s="117" t="s">
        <v>414</v>
      </c>
      <c r="B47" s="25" t="s">
        <v>415</v>
      </c>
      <c r="C47" s="25"/>
      <c r="D47" s="25" t="s">
        <v>375</v>
      </c>
      <c r="E47" s="369" t="n">
        <v>17000</v>
      </c>
    </row>
    <row r="48" customFormat="false" ht="12.75" hidden="false" customHeight="true" outlineLevel="0" collapsed="false">
      <c r="A48" s="117" t="s">
        <v>416</v>
      </c>
      <c r="B48" s="25" t="s">
        <v>417</v>
      </c>
      <c r="C48" s="25"/>
      <c r="D48" s="25" t="s">
        <v>375</v>
      </c>
      <c r="E48" s="369" t="n">
        <v>26000</v>
      </c>
    </row>
    <row r="49" customFormat="false" ht="12.75" hidden="false" customHeight="true" outlineLevel="0" collapsed="false">
      <c r="A49" s="370" t="s">
        <v>418</v>
      </c>
      <c r="B49" s="371" t="s">
        <v>419</v>
      </c>
      <c r="C49" s="371"/>
      <c r="D49" s="371" t="s">
        <v>420</v>
      </c>
      <c r="E49" s="372" t="n">
        <v>0</v>
      </c>
    </row>
    <row r="50" customFormat="false" ht="12.75" hidden="false" customHeight="true" outlineLevel="0" collapsed="false">
      <c r="A50" s="370"/>
      <c r="B50" s="371"/>
      <c r="C50" s="371"/>
      <c r="D50" s="371"/>
      <c r="E50" s="372"/>
    </row>
    <row r="51" customFormat="false" ht="12.75" hidden="false" customHeight="true" outlineLevel="0" collapsed="false">
      <c r="A51" s="373"/>
      <c r="B51" s="271" t="s">
        <v>137</v>
      </c>
      <c r="C51" s="271"/>
      <c r="D51" s="374"/>
      <c r="E51" s="375" t="n">
        <f aca="false">SUM(E37:E50)</f>
        <v>410000</v>
      </c>
    </row>
    <row r="52" customFormat="false" ht="12.75" hidden="false" customHeight="true" outlineLevel="0" collapsed="false">
      <c r="A52" s="264"/>
      <c r="B52" s="264"/>
      <c r="C52" s="264"/>
      <c r="D52" s="284"/>
    </row>
    <row r="53" customFormat="false" ht="12.75" hidden="false" customHeight="true" outlineLevel="0" collapsed="false">
      <c r="A53" s="271" t="s">
        <v>1</v>
      </c>
      <c r="B53" s="271"/>
      <c r="C53" s="271"/>
      <c r="D53" s="271"/>
      <c r="E53" s="271"/>
    </row>
    <row r="54" customFormat="false" ht="12.75" hidden="false" customHeight="true" outlineLevel="0" collapsed="false">
      <c r="A54" s="112" t="s">
        <v>150</v>
      </c>
      <c r="B54" s="113" t="s">
        <v>14</v>
      </c>
      <c r="C54" s="113"/>
      <c r="D54" s="113"/>
      <c r="E54" s="368" t="s">
        <v>18</v>
      </c>
    </row>
    <row r="55" customFormat="false" ht="12.75" hidden="false" customHeight="true" outlineLevel="0" collapsed="false">
      <c r="A55" s="125" t="s">
        <v>373</v>
      </c>
      <c r="B55" s="25" t="s">
        <v>398</v>
      </c>
      <c r="C55" s="25"/>
      <c r="D55" s="376" t="s">
        <v>421</v>
      </c>
      <c r="E55" s="369" t="n">
        <v>80000</v>
      </c>
    </row>
    <row r="56" customFormat="false" ht="12.75" hidden="false" customHeight="true" outlineLevel="0" collapsed="false">
      <c r="A56" s="344" t="s">
        <v>377</v>
      </c>
      <c r="B56" s="25" t="s">
        <v>399</v>
      </c>
      <c r="C56" s="25"/>
      <c r="D56" s="376" t="s">
        <v>421</v>
      </c>
      <c r="E56" s="369" t="n">
        <v>150000</v>
      </c>
    </row>
    <row r="57" customFormat="false" ht="12.75" hidden="false" customHeight="true" outlineLevel="0" collapsed="false">
      <c r="A57" s="344" t="s">
        <v>381</v>
      </c>
      <c r="B57" s="25" t="s">
        <v>400</v>
      </c>
      <c r="C57" s="25"/>
      <c r="D57" s="376" t="s">
        <v>421</v>
      </c>
      <c r="E57" s="369" t="n">
        <v>25000</v>
      </c>
    </row>
    <row r="58" customFormat="false" ht="12.75" hidden="false" customHeight="true" outlineLevel="0" collapsed="false">
      <c r="A58" s="344" t="s">
        <v>393</v>
      </c>
      <c r="B58" s="25" t="s">
        <v>401</v>
      </c>
      <c r="C58" s="25"/>
      <c r="D58" s="376" t="s">
        <v>421</v>
      </c>
      <c r="E58" s="369" t="n">
        <v>25000</v>
      </c>
    </row>
    <row r="59" customFormat="false" ht="12.75" hidden="false" customHeight="true" outlineLevel="0" collapsed="false">
      <c r="A59" s="344" t="s">
        <v>402</v>
      </c>
      <c r="B59" s="25" t="s">
        <v>403</v>
      </c>
      <c r="C59" s="25"/>
      <c r="D59" s="376" t="s">
        <v>421</v>
      </c>
      <c r="E59" s="369" t="n">
        <v>35000</v>
      </c>
    </row>
    <row r="60" customFormat="false" ht="12.75" hidden="false" customHeight="true" outlineLevel="0" collapsed="false">
      <c r="A60" s="344" t="s">
        <v>404</v>
      </c>
      <c r="B60" s="25" t="s">
        <v>405</v>
      </c>
      <c r="C60" s="25"/>
      <c r="D60" s="376" t="s">
        <v>421</v>
      </c>
      <c r="E60" s="369" t="n">
        <v>10000</v>
      </c>
    </row>
    <row r="61" customFormat="false" ht="12.75" hidden="false" customHeight="true" outlineLevel="0" collapsed="false">
      <c r="A61" s="344" t="s">
        <v>406</v>
      </c>
      <c r="B61" s="25" t="s">
        <v>407</v>
      </c>
      <c r="C61" s="25"/>
      <c r="D61" s="376" t="s">
        <v>421</v>
      </c>
      <c r="E61" s="369" t="n">
        <v>5000</v>
      </c>
    </row>
    <row r="62" customFormat="false" ht="12.75" hidden="false" customHeight="true" outlineLevel="0" collapsed="false">
      <c r="A62" s="344" t="s">
        <v>408</v>
      </c>
      <c r="B62" s="25" t="s">
        <v>409</v>
      </c>
      <c r="C62" s="25"/>
      <c r="D62" s="376" t="s">
        <v>421</v>
      </c>
      <c r="E62" s="369" t="n">
        <v>10000</v>
      </c>
    </row>
    <row r="63" customFormat="false" ht="12.75" hidden="false" customHeight="true" outlineLevel="0" collapsed="false">
      <c r="A63" s="344" t="s">
        <v>410</v>
      </c>
      <c r="B63" s="25" t="s">
        <v>411</v>
      </c>
      <c r="C63" s="25"/>
      <c r="D63" s="376" t="s">
        <v>421</v>
      </c>
      <c r="E63" s="369" t="n">
        <v>17000</v>
      </c>
    </row>
    <row r="64" customFormat="false" ht="12.75" hidden="false" customHeight="true" outlineLevel="0" collapsed="false">
      <c r="A64" s="344" t="s">
        <v>412</v>
      </c>
      <c r="B64" s="25" t="s">
        <v>413</v>
      </c>
      <c r="C64" s="25"/>
      <c r="D64" s="376" t="s">
        <v>421</v>
      </c>
      <c r="E64" s="369" t="n">
        <v>10000</v>
      </c>
    </row>
    <row r="65" customFormat="false" ht="12.75" hidden="false" customHeight="true" outlineLevel="0" collapsed="false">
      <c r="A65" s="344" t="s">
        <v>414</v>
      </c>
      <c r="B65" s="25" t="s">
        <v>415</v>
      </c>
      <c r="C65" s="25"/>
      <c r="D65" s="376" t="s">
        <v>421</v>
      </c>
      <c r="E65" s="369" t="n">
        <v>17000</v>
      </c>
    </row>
    <row r="66" customFormat="false" ht="12.75" hidden="false" customHeight="true" outlineLevel="0" collapsed="false">
      <c r="A66" s="377" t="s">
        <v>416</v>
      </c>
      <c r="B66" s="45" t="s">
        <v>417</v>
      </c>
      <c r="C66" s="45"/>
      <c r="D66" s="183" t="s">
        <v>421</v>
      </c>
      <c r="E66" s="378" t="n">
        <v>26000</v>
      </c>
    </row>
    <row r="67" customFormat="false" ht="12.75" hidden="false" customHeight="true" outlineLevel="0" collapsed="false">
      <c r="A67" s="379" t="s">
        <v>418</v>
      </c>
      <c r="B67" s="380" t="s">
        <v>419</v>
      </c>
      <c r="C67" s="380"/>
      <c r="D67" s="381" t="s">
        <v>422</v>
      </c>
      <c r="E67" s="382" t="n">
        <f aca="false">D68+D69+D70+D71</f>
        <v>636450</v>
      </c>
    </row>
    <row r="68" customFormat="false" ht="12.75" hidden="false" customHeight="true" outlineLevel="0" collapsed="false">
      <c r="A68" s="379"/>
      <c r="B68" s="383" t="s">
        <v>423</v>
      </c>
      <c r="C68" s="383"/>
      <c r="D68" s="8" t="n">
        <v>277550</v>
      </c>
      <c r="E68" s="281"/>
    </row>
    <row r="69" customFormat="false" ht="12.75" hidden="false" customHeight="true" outlineLevel="0" collapsed="false">
      <c r="A69" s="379"/>
      <c r="B69" s="383" t="s">
        <v>424</v>
      </c>
      <c r="C69" s="383"/>
      <c r="D69" s="8" t="n">
        <v>35900</v>
      </c>
      <c r="E69" s="281"/>
    </row>
    <row r="70" customFormat="false" ht="12.75" hidden="false" customHeight="true" outlineLevel="0" collapsed="false">
      <c r="A70" s="379"/>
      <c r="B70" s="383" t="s">
        <v>425</v>
      </c>
      <c r="C70" s="383"/>
      <c r="D70" s="8" t="n">
        <v>283770</v>
      </c>
      <c r="E70" s="281"/>
    </row>
    <row r="71" customFormat="false" ht="12.75" hidden="false" customHeight="true" outlineLevel="0" collapsed="false">
      <c r="A71" s="379"/>
      <c r="B71" s="384" t="s">
        <v>426</v>
      </c>
      <c r="C71" s="384"/>
      <c r="D71" s="173" t="n">
        <v>39230</v>
      </c>
      <c r="E71" s="385"/>
    </row>
    <row r="72" customFormat="false" ht="12.75" hidden="false" customHeight="true" outlineLevel="0" collapsed="false">
      <c r="A72" s="386"/>
      <c r="B72" s="387" t="s">
        <v>137</v>
      </c>
      <c r="C72" s="387"/>
      <c r="D72" s="388"/>
      <c r="E72" s="389" t="n">
        <f aca="false">SUM(E55:E71)</f>
        <v>1046450</v>
      </c>
    </row>
  </sheetData>
  <mergeCells count="61">
    <mergeCell ref="A2:E2"/>
    <mergeCell ref="A4:E4"/>
    <mergeCell ref="A6:A7"/>
    <mergeCell ref="E6:E7"/>
    <mergeCell ref="A8:A9"/>
    <mergeCell ref="E8:E9"/>
    <mergeCell ref="A10:A11"/>
    <mergeCell ref="E10:E11"/>
    <mergeCell ref="A12:A13"/>
    <mergeCell ref="E12:E13"/>
    <mergeCell ref="A16:E16"/>
    <mergeCell ref="A18:A20"/>
    <mergeCell ref="E18:E20"/>
    <mergeCell ref="A21:A23"/>
    <mergeCell ref="E21:E23"/>
    <mergeCell ref="A24:A26"/>
    <mergeCell ref="E24:E26"/>
    <mergeCell ref="A27:A29"/>
    <mergeCell ref="E27:E29"/>
    <mergeCell ref="A32:E32"/>
    <mergeCell ref="A33:E33"/>
    <mergeCell ref="A35:E35"/>
    <mergeCell ref="B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0"/>
    <mergeCell ref="B49:C50"/>
    <mergeCell ref="D49:D50"/>
    <mergeCell ref="E49:E50"/>
    <mergeCell ref="B51:C51"/>
    <mergeCell ref="A53:E53"/>
    <mergeCell ref="B54:D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71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47916666666667" right="0.747916666666667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.7"/>
    <col collapsed="false" customWidth="true" hidden="false" outlineLevel="0" max="3" min="3" style="158" width="53.41"/>
    <col collapsed="false" customWidth="true" hidden="false" outlineLevel="0" max="4" min="4" style="390" width="14.14"/>
    <col collapsed="false" customWidth="true" hidden="false" outlineLevel="0" max="5" min="5" style="22" width="6.56"/>
    <col collapsed="false" customWidth="true" hidden="false" outlineLevel="0" max="6" min="6" style="22" width="12.28"/>
    <col collapsed="false" customWidth="false" hidden="false" outlineLevel="0" max="7" min="7" style="22" width="9.14"/>
    <col collapsed="false" customWidth="false" hidden="false" outlineLevel="0" max="257" min="8" style="109" width="9.14"/>
  </cols>
  <sheetData>
    <row r="1" customFormat="false" ht="14.25" hidden="false" customHeight="false" outlineLevel="0" collapsed="false">
      <c r="A1" s="263" t="s">
        <v>427</v>
      </c>
      <c r="B1" s="263"/>
      <c r="C1" s="263"/>
      <c r="D1" s="263"/>
      <c r="E1" s="107"/>
    </row>
    <row r="2" customFormat="false" ht="15.75" hidden="false" customHeight="false" outlineLevel="0" collapsed="false">
      <c r="A2" s="111"/>
      <c r="B2" s="111"/>
      <c r="C2" s="111"/>
      <c r="D2" s="111"/>
    </row>
    <row r="3" customFormat="false" ht="16.5" hidden="false" customHeight="false" outlineLevel="0" collapsed="false">
      <c r="A3" s="391" t="s">
        <v>428</v>
      </c>
      <c r="B3" s="391"/>
      <c r="C3" s="391"/>
      <c r="D3" s="391"/>
    </row>
    <row r="4" customFormat="false" ht="16.5" hidden="false" customHeight="false" outlineLevel="0" collapsed="false">
      <c r="A4" s="391" t="s">
        <v>429</v>
      </c>
      <c r="B4" s="391"/>
      <c r="C4" s="391"/>
      <c r="D4" s="391"/>
    </row>
    <row r="6" customFormat="false" ht="14.25" hidden="false" customHeight="false" outlineLevel="0" collapsed="false">
      <c r="B6" s="392" t="s">
        <v>150</v>
      </c>
      <c r="C6" s="392" t="s">
        <v>325</v>
      </c>
      <c r="D6" s="392" t="s">
        <v>18</v>
      </c>
    </row>
    <row r="7" customFormat="false" ht="14.25" hidden="false" customHeight="false" outlineLevel="0" collapsed="false">
      <c r="B7" s="393" t="s">
        <v>430</v>
      </c>
      <c r="C7" s="394" t="s">
        <v>431</v>
      </c>
      <c r="D7" s="395" t="n">
        <v>260000</v>
      </c>
    </row>
    <row r="8" customFormat="false" ht="14.25" hidden="false" customHeight="false" outlineLevel="0" collapsed="false">
      <c r="B8" s="393" t="s">
        <v>432</v>
      </c>
      <c r="C8" s="394" t="s">
        <v>3</v>
      </c>
      <c r="D8" s="395" t="n">
        <f aca="false">D9</f>
        <v>50000</v>
      </c>
    </row>
    <row r="9" customFormat="false" ht="14.25" hidden="false" customHeight="false" outlineLevel="0" collapsed="false">
      <c r="B9" s="396" t="s">
        <v>373</v>
      </c>
      <c r="C9" s="397" t="s">
        <v>433</v>
      </c>
      <c r="D9" s="398" t="n">
        <v>50000</v>
      </c>
    </row>
    <row r="10" customFormat="false" ht="14.25" hidden="false" customHeight="false" outlineLevel="0" collapsed="false">
      <c r="B10" s="393" t="s">
        <v>434</v>
      </c>
      <c r="C10" s="394" t="s">
        <v>1</v>
      </c>
      <c r="D10" s="395" t="n">
        <f aca="false">D11+D12</f>
        <v>180000</v>
      </c>
    </row>
    <row r="11" customFormat="false" ht="14.25" hidden="false" customHeight="false" outlineLevel="0" collapsed="false">
      <c r="B11" s="399" t="s">
        <v>373</v>
      </c>
      <c r="C11" s="400" t="s">
        <v>245</v>
      </c>
      <c r="D11" s="401" t="n">
        <v>0</v>
      </c>
    </row>
    <row r="12" customFormat="false" ht="14.25" hidden="false" customHeight="false" outlineLevel="0" collapsed="false">
      <c r="B12" s="402" t="s">
        <v>377</v>
      </c>
      <c r="C12" s="403" t="s">
        <v>194</v>
      </c>
      <c r="D12" s="404" t="n">
        <f aca="false">D15+D14+D13</f>
        <v>180000</v>
      </c>
    </row>
    <row r="13" customFormat="false" ht="14.25" hidden="false" customHeight="false" outlineLevel="0" collapsed="false">
      <c r="B13" s="402"/>
      <c r="C13" s="149" t="s">
        <v>435</v>
      </c>
      <c r="D13" s="404" t="n">
        <v>15000</v>
      </c>
    </row>
    <row r="14" customFormat="false" ht="14.25" hidden="false" customHeight="false" outlineLevel="0" collapsed="false">
      <c r="B14" s="402"/>
      <c r="C14" s="54" t="s">
        <v>436</v>
      </c>
      <c r="D14" s="404" t="n">
        <v>15000</v>
      </c>
    </row>
    <row r="15" customFormat="false" ht="14.25" hidden="false" customHeight="false" outlineLevel="0" collapsed="false">
      <c r="B15" s="402"/>
      <c r="C15" s="174" t="s">
        <v>437</v>
      </c>
      <c r="D15" s="404" t="n">
        <v>150000</v>
      </c>
    </row>
    <row r="16" customFormat="false" ht="14.25" hidden="false" customHeight="false" outlineLevel="0" collapsed="false">
      <c r="B16" s="393" t="s">
        <v>438</v>
      </c>
      <c r="C16" s="394" t="s">
        <v>439</v>
      </c>
      <c r="D16" s="395" t="n">
        <f aca="false">D7+D8-D10</f>
        <v>130000</v>
      </c>
    </row>
    <row r="20" customFormat="false" ht="14.25" hidden="false" customHeight="false" outlineLevel="0" collapsed="false">
      <c r="A20" s="263" t="s">
        <v>440</v>
      </c>
      <c r="B20" s="263"/>
      <c r="C20" s="263"/>
      <c r="D20" s="263"/>
    </row>
    <row r="21" customFormat="false" ht="15.75" hidden="false" customHeight="false" outlineLevel="0" collapsed="false">
      <c r="A21" s="111" t="s">
        <v>441</v>
      </c>
      <c r="B21" s="111"/>
      <c r="C21" s="111"/>
      <c r="D21" s="111"/>
    </row>
    <row r="22" customFormat="false" ht="14.25" hidden="false" customHeight="false" outlineLevel="0" collapsed="false">
      <c r="D22" s="158"/>
    </row>
    <row r="23" customFormat="false" ht="14.25" hidden="false" customHeight="false" outlineLevel="0" collapsed="false">
      <c r="A23" s="120" t="s">
        <v>323</v>
      </c>
      <c r="B23" s="272" t="s">
        <v>12</v>
      </c>
      <c r="C23" s="272" t="s">
        <v>14</v>
      </c>
      <c r="D23" s="405" t="s">
        <v>18</v>
      </c>
    </row>
    <row r="24" customFormat="false" ht="14.25" hidden="false" customHeight="false" outlineLevel="0" collapsed="false">
      <c r="A24" s="344" t="n">
        <v>400</v>
      </c>
      <c r="B24" s="189"/>
      <c r="C24" s="189" t="s">
        <v>195</v>
      </c>
      <c r="D24" s="372" t="n">
        <f aca="false">Wydatki!C15</f>
        <v>277200</v>
      </c>
    </row>
    <row r="25" customFormat="false" ht="14.25" hidden="false" customHeight="false" outlineLevel="0" collapsed="false">
      <c r="A25" s="125"/>
      <c r="B25" s="54" t="n">
        <v>40002</v>
      </c>
      <c r="C25" s="38" t="s">
        <v>442</v>
      </c>
      <c r="D25" s="372"/>
    </row>
    <row r="26" customFormat="false" ht="14.25" hidden="false" customHeight="false" outlineLevel="0" collapsed="false">
      <c r="A26" s="125"/>
      <c r="B26" s="54"/>
      <c r="C26" s="54" t="s">
        <v>443</v>
      </c>
      <c r="D26" s="372"/>
    </row>
    <row r="27" customFormat="false" ht="14.25" hidden="false" customHeight="false" outlineLevel="0" collapsed="false">
      <c r="A27" s="129"/>
      <c r="B27" s="172"/>
      <c r="C27" s="172" t="s">
        <v>444</v>
      </c>
      <c r="D27" s="372"/>
    </row>
    <row r="28" customFormat="false" ht="14.25" hidden="false" customHeight="false" outlineLevel="0" collapsed="false">
      <c r="A28" s="344" t="n">
        <v>900</v>
      </c>
      <c r="B28" s="189"/>
      <c r="C28" s="189" t="s">
        <v>122</v>
      </c>
      <c r="D28" s="372" t="n">
        <f aca="false">Wydatki!C190</f>
        <v>189000</v>
      </c>
    </row>
    <row r="29" customFormat="false" ht="14.25" hidden="false" customHeight="false" outlineLevel="0" collapsed="false">
      <c r="A29" s="125"/>
      <c r="B29" s="54" t="n">
        <v>90001</v>
      </c>
      <c r="C29" s="54" t="s">
        <v>445</v>
      </c>
      <c r="D29" s="372"/>
    </row>
    <row r="30" customFormat="false" ht="14.25" hidden="false" customHeight="false" outlineLevel="0" collapsed="false">
      <c r="A30" s="125"/>
      <c r="B30" s="54"/>
      <c r="C30" s="54" t="s">
        <v>443</v>
      </c>
      <c r="D30" s="372"/>
    </row>
    <row r="31" customFormat="false" ht="14.25" hidden="false" customHeight="false" outlineLevel="0" collapsed="false">
      <c r="A31" s="129"/>
      <c r="B31" s="172"/>
      <c r="C31" s="172" t="s">
        <v>444</v>
      </c>
      <c r="D31" s="372"/>
    </row>
    <row r="32" customFormat="false" ht="14.25" hidden="false" customHeight="false" outlineLevel="0" collapsed="false">
      <c r="A32" s="188" t="n">
        <v>926</v>
      </c>
      <c r="B32" s="189"/>
      <c r="C32" s="189" t="s">
        <v>134</v>
      </c>
      <c r="D32" s="372" t="n">
        <f aca="false">Wydatki!C226</f>
        <v>45000</v>
      </c>
    </row>
    <row r="33" customFormat="false" ht="14.25" hidden="false" customHeight="false" outlineLevel="0" collapsed="false">
      <c r="A33" s="169"/>
      <c r="B33" s="54" t="n">
        <v>92605</v>
      </c>
      <c r="C33" s="54" t="s">
        <v>446</v>
      </c>
      <c r="D33" s="372"/>
    </row>
    <row r="34" customFormat="false" ht="14.25" hidden="false" customHeight="false" outlineLevel="0" collapsed="false">
      <c r="A34" s="169"/>
      <c r="B34" s="54"/>
      <c r="C34" s="54" t="s">
        <v>447</v>
      </c>
      <c r="D34" s="372"/>
    </row>
    <row r="35" customFormat="false" ht="14.25" hidden="false" customHeight="false" outlineLevel="0" collapsed="false">
      <c r="A35" s="169"/>
      <c r="B35" s="54"/>
      <c r="C35" s="54" t="s">
        <v>448</v>
      </c>
      <c r="D35" s="372"/>
    </row>
    <row r="36" customFormat="false" ht="14.25" hidden="false" customHeight="false" outlineLevel="0" collapsed="false">
      <c r="A36" s="171"/>
      <c r="B36" s="172"/>
      <c r="C36" s="172" t="s">
        <v>449</v>
      </c>
      <c r="D36" s="372"/>
    </row>
    <row r="37" customFormat="false" ht="14.25" hidden="false" customHeight="false" outlineLevel="0" collapsed="false">
      <c r="A37" s="406"/>
      <c r="B37" s="407"/>
      <c r="C37" s="406" t="s">
        <v>137</v>
      </c>
      <c r="D37" s="408" t="n">
        <f aca="false">D24+D28+D32</f>
        <v>511200</v>
      </c>
    </row>
    <row r="38" customFormat="false" ht="14.25" hidden="false" customHeight="false" outlineLevel="0" collapsed="false">
      <c r="A38" s="107"/>
      <c r="B38" s="107"/>
      <c r="D38" s="2"/>
    </row>
  </sheetData>
  <mergeCells count="9">
    <mergeCell ref="A1:D1"/>
    <mergeCell ref="A2:D2"/>
    <mergeCell ref="A3:D3"/>
    <mergeCell ref="A4:D4"/>
    <mergeCell ref="A20:D20"/>
    <mergeCell ref="A21:D21"/>
    <mergeCell ref="D24:D27"/>
    <mergeCell ref="D28:D31"/>
    <mergeCell ref="D32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409" width="24.41"/>
    <col collapsed="false" customWidth="true" hidden="false" outlineLevel="0" max="13" min="3" style="22" width="8.99"/>
    <col collapsed="false" customWidth="false" hidden="false" outlineLevel="0" max="257" min="14" style="22" width="9.14"/>
  </cols>
  <sheetData>
    <row r="1" customFormat="false" ht="13.5" hidden="false" customHeight="false" outlineLevel="0" collapsed="false">
      <c r="G1" s="263" t="s">
        <v>450</v>
      </c>
      <c r="H1" s="263"/>
      <c r="I1" s="263"/>
      <c r="J1" s="263"/>
    </row>
    <row r="2" customFormat="false" ht="15.75" hidden="false" customHeight="false" outlineLevel="0" collapsed="false">
      <c r="A2" s="410" t="s">
        <v>451</v>
      </c>
      <c r="B2" s="410"/>
      <c r="C2" s="410"/>
      <c r="D2" s="410"/>
      <c r="E2" s="410"/>
      <c r="F2" s="410"/>
      <c r="G2" s="410"/>
      <c r="H2" s="410"/>
      <c r="I2" s="410"/>
    </row>
    <row r="3" customFormat="false" ht="12.75" hidden="false" customHeight="false" outlineLevel="0" collapsed="false">
      <c r="A3" s="411" t="s">
        <v>452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</row>
    <row r="4" customFormat="false" ht="12.75" hidden="false" customHeight="true" outlineLevel="0" collapsed="false">
      <c r="A4" s="412" t="s">
        <v>150</v>
      </c>
      <c r="B4" s="413" t="s">
        <v>325</v>
      </c>
      <c r="C4" s="414" t="s">
        <v>453</v>
      </c>
      <c r="D4" s="415" t="s">
        <v>454</v>
      </c>
      <c r="E4" s="415"/>
      <c r="F4" s="415"/>
      <c r="G4" s="415"/>
      <c r="H4" s="415"/>
      <c r="I4" s="415"/>
      <c r="J4" s="415"/>
      <c r="K4" s="415"/>
      <c r="L4" s="415"/>
      <c r="M4" s="415"/>
    </row>
    <row r="5" customFormat="false" ht="27" hidden="false" customHeight="true" outlineLevel="0" collapsed="false">
      <c r="A5" s="412"/>
      <c r="B5" s="413"/>
      <c r="C5" s="414"/>
      <c r="D5" s="414" t="n">
        <v>2007</v>
      </c>
      <c r="E5" s="414" t="n">
        <v>2008</v>
      </c>
      <c r="F5" s="414" t="n">
        <v>2009</v>
      </c>
      <c r="G5" s="414" t="n">
        <v>2010</v>
      </c>
      <c r="H5" s="414" t="n">
        <v>2011</v>
      </c>
      <c r="I5" s="414" t="n">
        <v>2012</v>
      </c>
      <c r="J5" s="414" t="n">
        <v>2013</v>
      </c>
      <c r="K5" s="414" t="n">
        <v>2014</v>
      </c>
      <c r="L5" s="414" t="n">
        <v>2015</v>
      </c>
      <c r="M5" s="414" t="n">
        <v>2016</v>
      </c>
    </row>
    <row r="6" s="417" customFormat="true" ht="12.75" hidden="false" customHeight="false" outlineLevel="0" collapsed="false">
      <c r="A6" s="416" t="n">
        <v>1</v>
      </c>
      <c r="B6" s="416" t="n">
        <v>2</v>
      </c>
      <c r="C6" s="416" t="n">
        <v>3</v>
      </c>
      <c r="D6" s="416" t="n">
        <v>4</v>
      </c>
      <c r="E6" s="416" t="n">
        <v>5</v>
      </c>
      <c r="F6" s="416" t="n">
        <v>6</v>
      </c>
      <c r="G6" s="416" t="n">
        <v>7</v>
      </c>
      <c r="H6" s="416" t="n">
        <v>8</v>
      </c>
      <c r="I6" s="416" t="n">
        <v>9</v>
      </c>
      <c r="J6" s="416" t="n">
        <v>10</v>
      </c>
      <c r="K6" s="416" t="n">
        <v>11</v>
      </c>
      <c r="L6" s="416" t="n">
        <v>12</v>
      </c>
      <c r="M6" s="416" t="n">
        <v>13</v>
      </c>
    </row>
    <row r="7" customFormat="false" ht="24.95" hidden="false" customHeight="true" outlineLevel="0" collapsed="false">
      <c r="A7" s="418" t="s">
        <v>373</v>
      </c>
      <c r="B7" s="419" t="s">
        <v>455</v>
      </c>
      <c r="C7" s="420" t="n">
        <f aca="false">C8+C11</f>
        <v>8525995</v>
      </c>
      <c r="D7" s="420" t="n">
        <f aca="false">D8+D11</f>
        <v>12182754.82</v>
      </c>
      <c r="E7" s="420" t="n">
        <f aca="false">E8+E11</f>
        <v>10101483.82</v>
      </c>
      <c r="F7" s="420" t="n">
        <f aca="false">F8+F11</f>
        <v>7215776.82</v>
      </c>
      <c r="G7" s="420" t="n">
        <f aca="false">G8+G11</f>
        <v>4782069.82</v>
      </c>
      <c r="H7" s="420" t="n">
        <f aca="false">H8+H11</f>
        <v>3129901.82</v>
      </c>
      <c r="I7" s="420" t="n">
        <f aca="false">I8+I11</f>
        <v>2376694.82</v>
      </c>
      <c r="J7" s="420" t="n">
        <f aca="false">J8+J11</f>
        <v>1252834.82</v>
      </c>
      <c r="K7" s="420" t="n">
        <f aca="false">K8+K11</f>
        <v>939628.82</v>
      </c>
      <c r="L7" s="420" t="n">
        <f aca="false">L8+L11</f>
        <v>626422.82</v>
      </c>
      <c r="M7" s="420" t="n">
        <f aca="false">M8+M11</f>
        <v>313216.82</v>
      </c>
    </row>
    <row r="8" customFormat="false" ht="14.25" hidden="false" customHeight="true" outlineLevel="0" collapsed="false">
      <c r="A8" s="418" t="s">
        <v>456</v>
      </c>
      <c r="B8" s="421" t="s">
        <v>457</v>
      </c>
      <c r="C8" s="422" t="n">
        <f aca="false">C9+C10</f>
        <v>8525995</v>
      </c>
      <c r="D8" s="422" t="n">
        <f aca="false">D9+D10</f>
        <v>8525995</v>
      </c>
      <c r="E8" s="422" t="n">
        <f aca="false">E9+E10</f>
        <v>10101483.82</v>
      </c>
      <c r="F8" s="422" t="n">
        <f aca="false">F9+F10</f>
        <v>7215776.82</v>
      </c>
      <c r="G8" s="422" t="n">
        <f aca="false">G9+G10</f>
        <v>4782069.82</v>
      </c>
      <c r="H8" s="422" t="n">
        <f aca="false">H9+H10</f>
        <v>3129901.82</v>
      </c>
      <c r="I8" s="422" t="n">
        <f aca="false">I9+I10</f>
        <v>2376694.82</v>
      </c>
      <c r="J8" s="422" t="n">
        <f aca="false">J9+J10</f>
        <v>1252834.82</v>
      </c>
      <c r="K8" s="422" t="n">
        <f aca="false">K9+K10</f>
        <v>939628.82</v>
      </c>
      <c r="L8" s="422" t="n">
        <f aca="false">L9+L10</f>
        <v>626422.82</v>
      </c>
      <c r="M8" s="422" t="n">
        <f aca="false">M9+M10</f>
        <v>313216.82</v>
      </c>
    </row>
    <row r="9" customFormat="false" ht="14.25" hidden="false" customHeight="true" outlineLevel="0" collapsed="false">
      <c r="A9" s="423" t="s">
        <v>458</v>
      </c>
      <c r="B9" s="424" t="s">
        <v>459</v>
      </c>
      <c r="C9" s="422" t="n">
        <v>3818290</v>
      </c>
      <c r="D9" s="422" t="n">
        <v>3818290</v>
      </c>
      <c r="E9" s="425" t="n">
        <f aca="false">D9+D12-D16</f>
        <v>4765588.9</v>
      </c>
      <c r="F9" s="426" t="n">
        <f aca="false">E9-E16</f>
        <v>3928652.9</v>
      </c>
      <c r="G9" s="426" t="n">
        <f aca="false">F9-F16</f>
        <v>3191716.9</v>
      </c>
      <c r="H9" s="426" t="n">
        <f aca="false">G9-G16</f>
        <v>2537280.9</v>
      </c>
      <c r="I9" s="426" t="n">
        <f aca="false">H9-H16</f>
        <v>1882844.9</v>
      </c>
      <c r="J9" s="426" t="n">
        <f aca="false">I9-I16</f>
        <v>857754.9</v>
      </c>
      <c r="K9" s="426" t="n">
        <f aca="false">J9-J16</f>
        <v>643318.9</v>
      </c>
      <c r="L9" s="426" t="n">
        <f aca="false">K9-K16</f>
        <v>428882.9</v>
      </c>
      <c r="M9" s="426" t="n">
        <f aca="false">L9-L16</f>
        <v>214446.9</v>
      </c>
    </row>
    <row r="10" customFormat="false" ht="14.25" hidden="false" customHeight="true" outlineLevel="0" collapsed="false">
      <c r="A10" s="423" t="s">
        <v>460</v>
      </c>
      <c r="B10" s="424" t="s">
        <v>461</v>
      </c>
      <c r="C10" s="422" t="n">
        <v>4707705</v>
      </c>
      <c r="D10" s="422" t="n">
        <v>4707705</v>
      </c>
      <c r="E10" s="425" t="n">
        <f aca="false">D10+D13-D17</f>
        <v>5335894.92</v>
      </c>
      <c r="F10" s="426" t="n">
        <f aca="false">E10-E17</f>
        <v>3287123.92</v>
      </c>
      <c r="G10" s="426" t="n">
        <f aca="false">F10-F17</f>
        <v>1590352.92</v>
      </c>
      <c r="H10" s="426" t="n">
        <f aca="false">G10-G17</f>
        <v>592620.92</v>
      </c>
      <c r="I10" s="426" t="n">
        <f aca="false">H10-H17</f>
        <v>493849.92</v>
      </c>
      <c r="J10" s="426" t="n">
        <f aca="false">I10-I17</f>
        <v>395079.92</v>
      </c>
      <c r="K10" s="426" t="n">
        <f aca="false">J10-J17</f>
        <v>296309.92</v>
      </c>
      <c r="L10" s="426" t="n">
        <f aca="false">K10-K17</f>
        <v>197539.92</v>
      </c>
      <c r="M10" s="426" t="n">
        <f aca="false">L10-L17</f>
        <v>98769.9199999999</v>
      </c>
    </row>
    <row r="11" customFormat="false" ht="14.25" hidden="false" customHeight="true" outlineLevel="0" collapsed="false">
      <c r="A11" s="418" t="s">
        <v>462</v>
      </c>
      <c r="B11" s="427" t="s">
        <v>463</v>
      </c>
      <c r="C11" s="422" t="n">
        <f aca="false">C12+C13</f>
        <v>0</v>
      </c>
      <c r="D11" s="422" t="n">
        <f aca="false">D12+D13</f>
        <v>3656759.82</v>
      </c>
      <c r="E11" s="422" t="n">
        <f aca="false">E12+E13</f>
        <v>0</v>
      </c>
      <c r="F11" s="422" t="n">
        <f aca="false">F12+F13</f>
        <v>0</v>
      </c>
      <c r="G11" s="422" t="n">
        <f aca="false">G12+G13</f>
        <v>0</v>
      </c>
      <c r="H11" s="422" t="n">
        <f aca="false">H12+H13</f>
        <v>0</v>
      </c>
      <c r="I11" s="422" t="n">
        <f aca="false">I12+I13</f>
        <v>0</v>
      </c>
      <c r="J11" s="422" t="n">
        <f aca="false">J12+J13</f>
        <v>0</v>
      </c>
      <c r="K11" s="422" t="n">
        <f aca="false">K12+K13</f>
        <v>0</v>
      </c>
      <c r="L11" s="422" t="n">
        <f aca="false">L12+L13</f>
        <v>0</v>
      </c>
      <c r="M11" s="422" t="n">
        <f aca="false">M12+M13</f>
        <v>0</v>
      </c>
    </row>
    <row r="12" customFormat="false" ht="14.25" hidden="false" customHeight="true" outlineLevel="0" collapsed="false">
      <c r="A12" s="423" t="s">
        <v>464</v>
      </c>
      <c r="B12" s="424" t="s">
        <v>465</v>
      </c>
      <c r="C12" s="422"/>
      <c r="D12" s="422" t="n">
        <f aca="false">Przychody!C20</f>
        <v>1259798.9</v>
      </c>
      <c r="E12" s="422"/>
      <c r="F12" s="422"/>
      <c r="G12" s="422"/>
      <c r="H12" s="422"/>
      <c r="I12" s="422"/>
      <c r="J12" s="422"/>
      <c r="K12" s="422"/>
      <c r="L12" s="422"/>
      <c r="M12" s="422"/>
    </row>
    <row r="13" customFormat="false" ht="14.25" hidden="false" customHeight="true" outlineLevel="0" collapsed="false">
      <c r="A13" s="423" t="s">
        <v>466</v>
      </c>
      <c r="B13" s="424" t="s">
        <v>467</v>
      </c>
      <c r="C13" s="422"/>
      <c r="D13" s="422" t="n">
        <f aca="false">Przychody!C24</f>
        <v>2396960.92</v>
      </c>
      <c r="E13" s="422"/>
      <c r="F13" s="422"/>
      <c r="G13" s="422"/>
      <c r="H13" s="422"/>
      <c r="I13" s="422"/>
      <c r="J13" s="422"/>
      <c r="K13" s="422"/>
      <c r="L13" s="422"/>
      <c r="M13" s="422"/>
    </row>
    <row r="14" customFormat="false" ht="14.25" hidden="false" customHeight="true" outlineLevel="0" collapsed="false">
      <c r="A14" s="418" t="n">
        <v>2</v>
      </c>
      <c r="B14" s="419" t="s">
        <v>468</v>
      </c>
      <c r="C14" s="420"/>
      <c r="D14" s="420" t="n">
        <f aca="false">D15+D18</f>
        <v>2501271</v>
      </c>
      <c r="E14" s="420" t="n">
        <f aca="false">E15+E18</f>
        <v>3305707</v>
      </c>
      <c r="F14" s="420" t="n">
        <f aca="false">F15+F18</f>
        <v>2853707</v>
      </c>
      <c r="G14" s="420" t="n">
        <f aca="false">G15+G18</f>
        <v>2072168</v>
      </c>
      <c r="H14" s="420" t="n">
        <f aca="false">H15+H18</f>
        <v>1173207</v>
      </c>
      <c r="I14" s="420" t="n">
        <f aca="false">I15+I18</f>
        <v>1543860</v>
      </c>
      <c r="J14" s="420" t="n">
        <f aca="false">J15+J18</f>
        <v>733206</v>
      </c>
      <c r="K14" s="420" t="n">
        <f aca="false">K15+K18</f>
        <v>733206</v>
      </c>
      <c r="L14" s="420" t="n">
        <f aca="false">L15+L18</f>
        <v>733206</v>
      </c>
      <c r="M14" s="420" t="n">
        <f aca="false">M15+M18</f>
        <v>733217</v>
      </c>
    </row>
    <row r="15" customFormat="false" ht="14.25" hidden="false" customHeight="true" outlineLevel="0" collapsed="false">
      <c r="A15" s="418" t="s">
        <v>469</v>
      </c>
      <c r="B15" s="419" t="s">
        <v>470</v>
      </c>
      <c r="C15" s="420"/>
      <c r="D15" s="420" t="n">
        <f aca="false">D16+D17</f>
        <v>2081271</v>
      </c>
      <c r="E15" s="420" t="n">
        <f aca="false">E16+E17</f>
        <v>2885707</v>
      </c>
      <c r="F15" s="420" t="n">
        <f aca="false">F16+F17</f>
        <v>2433707</v>
      </c>
      <c r="G15" s="420" t="n">
        <f aca="false">G16+G17</f>
        <v>1652168</v>
      </c>
      <c r="H15" s="420" t="n">
        <f aca="false">H16+H17</f>
        <v>753207</v>
      </c>
      <c r="I15" s="420" t="n">
        <f aca="false">I16+I17</f>
        <v>1123860</v>
      </c>
      <c r="J15" s="420" t="n">
        <f aca="false">J16+J17</f>
        <v>313206</v>
      </c>
      <c r="K15" s="420" t="n">
        <f aca="false">K16+K17</f>
        <v>313206</v>
      </c>
      <c r="L15" s="420" t="n">
        <f aca="false">L16+L17</f>
        <v>313206</v>
      </c>
      <c r="M15" s="420" t="n">
        <f aca="false">M16+M17</f>
        <v>313217</v>
      </c>
    </row>
    <row r="16" customFormat="false" ht="14.25" hidden="false" customHeight="true" outlineLevel="0" collapsed="false">
      <c r="A16" s="423" t="s">
        <v>471</v>
      </c>
      <c r="B16" s="424" t="s">
        <v>459</v>
      </c>
      <c r="C16" s="422"/>
      <c r="D16" s="426" t="n">
        <v>312500</v>
      </c>
      <c r="E16" s="426" t="n">
        <v>836936</v>
      </c>
      <c r="F16" s="426" t="n">
        <v>736936</v>
      </c>
      <c r="G16" s="426" t="n">
        <v>654436</v>
      </c>
      <c r="H16" s="426" t="n">
        <v>654436</v>
      </c>
      <c r="I16" s="426" t="n">
        <v>1025090</v>
      </c>
      <c r="J16" s="426" t="n">
        <v>214436</v>
      </c>
      <c r="K16" s="426" t="n">
        <v>214436</v>
      </c>
      <c r="L16" s="426" t="n">
        <v>214436</v>
      </c>
      <c r="M16" s="426" t="n">
        <v>214447</v>
      </c>
      <c r="N16" s="428"/>
    </row>
    <row r="17" customFormat="false" ht="14.25" hidden="false" customHeight="true" outlineLevel="0" collapsed="false">
      <c r="A17" s="423" t="s">
        <v>472</v>
      </c>
      <c r="B17" s="424" t="s">
        <v>461</v>
      </c>
      <c r="C17" s="422"/>
      <c r="D17" s="426" t="n">
        <v>1768771</v>
      </c>
      <c r="E17" s="426" t="n">
        <v>2048771</v>
      </c>
      <c r="F17" s="426" t="n">
        <v>1696771</v>
      </c>
      <c r="G17" s="426" t="n">
        <v>997732</v>
      </c>
      <c r="H17" s="426" t="n">
        <v>98771</v>
      </c>
      <c r="I17" s="426" t="n">
        <v>98770</v>
      </c>
      <c r="J17" s="426" t="n">
        <v>98770</v>
      </c>
      <c r="K17" s="426" t="n">
        <v>98770</v>
      </c>
      <c r="L17" s="426" t="n">
        <v>98770</v>
      </c>
      <c r="M17" s="426" t="n">
        <v>98770</v>
      </c>
      <c r="N17" s="428"/>
    </row>
    <row r="18" customFormat="false" ht="14.25" hidden="false" customHeight="true" outlineLevel="0" collapsed="false">
      <c r="A18" s="418" t="s">
        <v>473</v>
      </c>
      <c r="B18" s="427" t="s">
        <v>474</v>
      </c>
      <c r="C18" s="429"/>
      <c r="D18" s="429" t="n">
        <f aca="false">Wydatki!C97</f>
        <v>420000</v>
      </c>
      <c r="E18" s="429" t="n">
        <v>420000</v>
      </c>
      <c r="F18" s="429" t="n">
        <v>420000</v>
      </c>
      <c r="G18" s="429" t="n">
        <v>420000</v>
      </c>
      <c r="H18" s="429" t="n">
        <v>420000</v>
      </c>
      <c r="I18" s="429" t="n">
        <v>420000</v>
      </c>
      <c r="J18" s="429" t="n">
        <v>420000</v>
      </c>
      <c r="K18" s="429" t="n">
        <v>420000</v>
      </c>
      <c r="L18" s="429" t="n">
        <v>420000</v>
      </c>
      <c r="M18" s="429" t="n">
        <v>420000</v>
      </c>
    </row>
    <row r="19" customFormat="false" ht="15" hidden="false" customHeight="true" outlineLevel="0" collapsed="false">
      <c r="A19" s="418" t="s">
        <v>381</v>
      </c>
      <c r="B19" s="419" t="s">
        <v>475</v>
      </c>
      <c r="C19" s="420"/>
      <c r="D19" s="420" t="n">
        <f aca="false">Dochody!C19</f>
        <v>37808141.51</v>
      </c>
      <c r="E19" s="420" t="n">
        <v>38000000</v>
      </c>
      <c r="F19" s="420" t="n">
        <f aca="false">E19+500000</f>
        <v>38500000</v>
      </c>
      <c r="G19" s="420" t="n">
        <f aca="false">F19+500000</f>
        <v>39000000</v>
      </c>
      <c r="H19" s="420" t="n">
        <f aca="false">G19+500000</f>
        <v>39500000</v>
      </c>
      <c r="I19" s="420" t="n">
        <f aca="false">H19+500000</f>
        <v>40000000</v>
      </c>
      <c r="J19" s="420" t="n">
        <f aca="false">I19+500000</f>
        <v>40500000</v>
      </c>
      <c r="K19" s="420" t="n">
        <f aca="false">J19+500000</f>
        <v>41000000</v>
      </c>
      <c r="L19" s="420" t="n">
        <f aca="false">K19+500000</f>
        <v>41500000</v>
      </c>
      <c r="M19" s="420" t="n">
        <f aca="false">L19+500000</f>
        <v>42000000</v>
      </c>
    </row>
    <row r="20" customFormat="false" ht="15" hidden="false" customHeight="true" outlineLevel="0" collapsed="false">
      <c r="A20" s="418" t="s">
        <v>393</v>
      </c>
      <c r="B20" s="419" t="s">
        <v>476</v>
      </c>
      <c r="C20" s="420"/>
      <c r="D20" s="420" t="n">
        <f aca="false">Wydatki!C230</f>
        <v>39394696.33</v>
      </c>
      <c r="E20" s="420" t="n">
        <v>38500000</v>
      </c>
      <c r="F20" s="420" t="n">
        <f aca="false">E20+500000</f>
        <v>39000000</v>
      </c>
      <c r="G20" s="420" t="n">
        <f aca="false">F20+500000</f>
        <v>39500000</v>
      </c>
      <c r="H20" s="420" t="n">
        <f aca="false">G20+500000</f>
        <v>40000000</v>
      </c>
      <c r="I20" s="420" t="n">
        <f aca="false">H20+500000</f>
        <v>40500000</v>
      </c>
      <c r="J20" s="420" t="n">
        <f aca="false">I20+500000</f>
        <v>41000000</v>
      </c>
      <c r="K20" s="420" t="n">
        <f aca="false">J20+500000</f>
        <v>41500000</v>
      </c>
      <c r="L20" s="420" t="n">
        <f aca="false">K20+500000</f>
        <v>42000000</v>
      </c>
      <c r="M20" s="420" t="n">
        <f aca="false">L20+500000</f>
        <v>42500000</v>
      </c>
    </row>
    <row r="21" customFormat="false" ht="15" hidden="false" customHeight="true" outlineLevel="0" collapsed="false">
      <c r="A21" s="418" t="s">
        <v>402</v>
      </c>
      <c r="B21" s="419" t="s">
        <v>477</v>
      </c>
      <c r="C21" s="420"/>
      <c r="D21" s="420" t="n">
        <f aca="false">D19-D20</f>
        <v>-1586554.82</v>
      </c>
      <c r="E21" s="420" t="n">
        <f aca="false">E19-E20</f>
        <v>-500000</v>
      </c>
      <c r="F21" s="420" t="n">
        <f aca="false">F19-F20</f>
        <v>-500000</v>
      </c>
      <c r="G21" s="420" t="n">
        <f aca="false">G19-G20</f>
        <v>-500000</v>
      </c>
      <c r="H21" s="420" t="n">
        <f aca="false">H19-H20</f>
        <v>-500000</v>
      </c>
      <c r="I21" s="420" t="n">
        <f aca="false">I19-I20</f>
        <v>-500000</v>
      </c>
      <c r="J21" s="420" t="n">
        <f aca="false">J19-J20</f>
        <v>-500000</v>
      </c>
      <c r="K21" s="420" t="n">
        <f aca="false">K19-K20</f>
        <v>-500000</v>
      </c>
      <c r="L21" s="420" t="n">
        <f aca="false">L19-L20</f>
        <v>-500000</v>
      </c>
      <c r="M21" s="420" t="n">
        <f aca="false">M19-M20</f>
        <v>-500000</v>
      </c>
    </row>
    <row r="22" customFormat="false" ht="12" hidden="false" customHeight="true" outlineLevel="0" collapsed="false">
      <c r="A22" s="418" t="s">
        <v>404</v>
      </c>
      <c r="B22" s="419" t="s">
        <v>478</v>
      </c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</row>
    <row r="23" customFormat="false" ht="12" hidden="false" customHeight="true" outlineLevel="0" collapsed="false">
      <c r="A23" s="418" t="s">
        <v>479</v>
      </c>
      <c r="B23" s="427" t="s">
        <v>480</v>
      </c>
      <c r="C23" s="422"/>
      <c r="D23" s="430" t="n">
        <f aca="false">(D8+D11-D15)/D19%</f>
        <v>26.7177475976391</v>
      </c>
      <c r="E23" s="430" t="n">
        <f aca="false">(E8+E11-E15)/E19%</f>
        <v>18.9888863684211</v>
      </c>
      <c r="F23" s="430" t="n">
        <f aca="false">(F8+F11-F15)/F19%</f>
        <v>12.4209605714286</v>
      </c>
      <c r="G23" s="430" t="n">
        <f aca="false">(G8+G11-G15)/G19%</f>
        <v>8.02538928205128</v>
      </c>
      <c r="H23" s="430" t="n">
        <f aca="false">(H8+H11-H15)/H19%</f>
        <v>6.01694891139241</v>
      </c>
      <c r="I23" s="430" t="n">
        <f aca="false">(I8+I11-I15)/I19%</f>
        <v>3.13208705</v>
      </c>
      <c r="J23" s="430" t="n">
        <f aca="false">(J8+J11-J15)/J19%</f>
        <v>2.32007116049383</v>
      </c>
      <c r="K23" s="430" t="n">
        <f aca="false">(K8+K11-K15)/K19%</f>
        <v>1.52786053658537</v>
      </c>
      <c r="L23" s="430" t="n">
        <f aca="false">(L8+L11-L15)/L19%</f>
        <v>0.754739325301206</v>
      </c>
      <c r="M23" s="430" t="n">
        <f aca="false">(M8+M11-M15)/M19%</f>
        <v>-4.2857142786185E-007</v>
      </c>
    </row>
    <row r="24" customFormat="false" ht="12" hidden="false" customHeight="true" outlineLevel="0" collapsed="false">
      <c r="A24" s="418" t="s">
        <v>481</v>
      </c>
      <c r="B24" s="427" t="s">
        <v>482</v>
      </c>
      <c r="C24" s="422"/>
      <c r="D24" s="430" t="n">
        <f aca="false">(D15+D18)/D19%</f>
        <v>6.61569413386382</v>
      </c>
      <c r="E24" s="430" t="n">
        <f aca="false">(E15+E18)/E19%</f>
        <v>8.69922894736842</v>
      </c>
      <c r="F24" s="430" t="n">
        <f aca="false">(F15+F18)/F19%</f>
        <v>7.41222597402597</v>
      </c>
      <c r="G24" s="430" t="n">
        <f aca="false">(G15+G18)/G19%</f>
        <v>5.31325128205128</v>
      </c>
      <c r="H24" s="430" t="n">
        <f aca="false">(H15+H18)/H19%</f>
        <v>2.97014430379747</v>
      </c>
      <c r="I24" s="430" t="n">
        <f aca="false">(I15+I18)/I19%</f>
        <v>3.85965</v>
      </c>
      <c r="J24" s="430" t="n">
        <f aca="false">(J15+J18)/J19%</f>
        <v>1.81038518518519</v>
      </c>
      <c r="K24" s="430" t="n">
        <f aca="false">(K15+K18)/K19%</f>
        <v>1.78830731707317</v>
      </c>
      <c r="L24" s="430" t="n">
        <f aca="false">(L15+L18)/L19%</f>
        <v>1.76676144578313</v>
      </c>
      <c r="M24" s="430" t="n">
        <f aca="false">(M15+M18)/M19%</f>
        <v>1.74575476190476</v>
      </c>
    </row>
    <row r="26" customFormat="false" ht="13.5" hidden="false" customHeight="false" outlineLevel="0" collapsed="false">
      <c r="B26" s="431"/>
      <c r="C26" s="432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28"/>
      <c r="O26" s="434"/>
      <c r="P26" s="434"/>
      <c r="Q26" s="434"/>
      <c r="R26" s="434"/>
      <c r="S26" s="434"/>
      <c r="T26" s="434"/>
    </row>
    <row r="27" customFormat="false" ht="13.5" hidden="false" customHeight="false" outlineLevel="0" collapsed="false">
      <c r="B27" s="431"/>
      <c r="C27" s="435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28"/>
      <c r="O27" s="434"/>
      <c r="P27" s="434"/>
      <c r="Q27" s="434"/>
      <c r="R27" s="434"/>
      <c r="S27" s="434"/>
      <c r="T27" s="434"/>
    </row>
    <row r="28" customFormat="false" ht="13.5" hidden="false" customHeight="false" outlineLevel="0" collapsed="false">
      <c r="B28" s="431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</row>
    <row r="29" s="438" customFormat="true" ht="12.75" hidden="false" customHeight="false" outlineLevel="0" collapsed="false">
      <c r="A29" s="433"/>
      <c r="B29" s="437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</row>
    <row r="30" s="438" customFormat="true" ht="12.75" hidden="false" customHeight="false" outlineLevel="0" collapsed="false">
      <c r="A30" s="433"/>
      <c r="B30" s="437"/>
    </row>
    <row r="31" customFormat="false" ht="13.5" hidden="false" customHeight="false" outlineLevel="0" collapsed="false">
      <c r="B31" s="431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</row>
    <row r="32" customFormat="false" ht="13.5" hidden="false" customHeight="false" outlineLevel="0" collapsed="false">
      <c r="B32" s="431"/>
      <c r="C32" s="440"/>
      <c r="D32" s="441"/>
      <c r="E32" s="441"/>
      <c r="F32" s="441"/>
      <c r="G32" s="441"/>
      <c r="H32" s="441"/>
      <c r="I32" s="441"/>
      <c r="J32" s="441"/>
      <c r="K32" s="441"/>
      <c r="L32" s="441"/>
      <c r="M32" s="441"/>
    </row>
    <row r="33" customFormat="false" ht="13.5" hidden="false" customHeight="false" outlineLevel="0" collapsed="false">
      <c r="B33" s="431"/>
      <c r="C33" s="440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2"/>
    </row>
    <row r="34" customFormat="false" ht="13.5" hidden="false" customHeight="false" outlineLevel="0" collapsed="false"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</row>
    <row r="35" customFormat="false" ht="13.5" hidden="false" customHeight="false" outlineLevel="0" collapsed="false">
      <c r="C35" s="324"/>
      <c r="D35" s="443"/>
      <c r="E35" s="443"/>
      <c r="F35" s="443"/>
      <c r="G35" s="443"/>
      <c r="H35" s="443"/>
      <c r="I35" s="443"/>
      <c r="J35" s="443"/>
      <c r="K35" s="443"/>
      <c r="L35" s="443"/>
      <c r="M35" s="443"/>
    </row>
    <row r="36" customFormat="false" ht="13.5" hidden="false" customHeight="false" outlineLevel="0" collapsed="false">
      <c r="C36" s="324"/>
      <c r="D36" s="443"/>
      <c r="E36" s="443"/>
      <c r="F36" s="443"/>
      <c r="G36" s="443"/>
      <c r="H36" s="443"/>
      <c r="I36" s="443"/>
      <c r="J36" s="443"/>
      <c r="K36" s="443"/>
      <c r="L36" s="443"/>
      <c r="M36" s="443"/>
    </row>
    <row r="38" customFormat="false" ht="13.5" hidden="false" customHeight="false" outlineLevel="0" collapsed="false">
      <c r="D38" s="442"/>
      <c r="E38" s="442"/>
      <c r="F38" s="442"/>
      <c r="G38" s="442"/>
      <c r="H38" s="442"/>
      <c r="I38" s="442"/>
      <c r="J38" s="442"/>
      <c r="K38" s="442"/>
      <c r="L38" s="442"/>
      <c r="M38" s="442"/>
    </row>
  </sheetData>
  <mergeCells count="7">
    <mergeCell ref="G1:J1"/>
    <mergeCell ref="A2:I2"/>
    <mergeCell ref="A3:M3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970138888888889" right="0.25" top="0.5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1.25" zeroHeight="false" outlineLevelRow="0" outlineLevelCol="0"/>
  <cols>
    <col collapsed="false" customWidth="true" hidden="false" outlineLevel="0" max="1" min="1" style="444" width="3.56"/>
    <col collapsed="false" customWidth="true" hidden="false" outlineLevel="0" max="2" min="2" style="445" width="56.41"/>
    <col collapsed="false" customWidth="true" hidden="false" outlineLevel="0" max="3" min="3" style="446" width="12.85"/>
    <col collapsed="false" customWidth="true" hidden="false" outlineLevel="0" max="8" min="4" style="444" width="11.85"/>
    <col collapsed="false" customWidth="false" hidden="false" outlineLevel="0" max="257" min="9" style="444" width="10.28"/>
  </cols>
  <sheetData>
    <row r="1" customFormat="false" ht="12.75" hidden="false" customHeight="false" outlineLevel="0" collapsed="false">
      <c r="F1" s="290" t="s">
        <v>483</v>
      </c>
      <c r="G1" s="290"/>
      <c r="H1" s="290"/>
      <c r="I1" s="290"/>
    </row>
    <row r="3" customFormat="false" ht="16.5" hidden="false" customHeight="true" outlineLevel="0" collapsed="false">
      <c r="A3" s="447" t="s">
        <v>484</v>
      </c>
      <c r="B3" s="447"/>
      <c r="C3" s="447"/>
      <c r="D3" s="447"/>
      <c r="E3" s="447"/>
      <c r="F3" s="447"/>
      <c r="G3" s="447"/>
    </row>
    <row r="4" customFormat="false" ht="16.5" hidden="false" customHeight="true" outlineLevel="0" collapsed="false">
      <c r="A4" s="447"/>
      <c r="B4" s="447"/>
      <c r="C4" s="447"/>
      <c r="D4" s="447"/>
      <c r="E4" s="447"/>
      <c r="F4" s="447"/>
      <c r="G4" s="447"/>
    </row>
    <row r="5" customFormat="false" ht="16.5" hidden="false" customHeight="true" outlineLevel="0" collapsed="false">
      <c r="A5" s="448"/>
      <c r="B5" s="449"/>
      <c r="C5" s="448"/>
      <c r="D5" s="448"/>
      <c r="E5" s="448"/>
      <c r="F5" s="448"/>
      <c r="G5" s="448"/>
    </row>
    <row r="6" customFormat="false" ht="11.25" hidden="false" customHeight="true" outlineLevel="0" collapsed="false">
      <c r="A6" s="450" t="s">
        <v>150</v>
      </c>
      <c r="B6" s="451" t="s">
        <v>485</v>
      </c>
      <c r="C6" s="452" t="s">
        <v>486</v>
      </c>
      <c r="D6" s="452" t="s">
        <v>487</v>
      </c>
      <c r="E6" s="450" t="s">
        <v>488</v>
      </c>
      <c r="F6" s="450"/>
      <c r="G6" s="450"/>
    </row>
    <row r="7" customFormat="false" ht="11.25" hidden="false" customHeight="true" outlineLevel="0" collapsed="false">
      <c r="A7" s="450"/>
      <c r="B7" s="451"/>
      <c r="C7" s="452"/>
      <c r="D7" s="452"/>
      <c r="E7" s="452" t="s">
        <v>489</v>
      </c>
      <c r="F7" s="452" t="s">
        <v>490</v>
      </c>
      <c r="G7" s="450" t="s">
        <v>491</v>
      </c>
    </row>
    <row r="8" customFormat="false" ht="11.25" hidden="false" customHeight="true" outlineLevel="0" collapsed="false">
      <c r="A8" s="450"/>
      <c r="B8" s="451"/>
      <c r="C8" s="452"/>
      <c r="D8" s="452"/>
      <c r="E8" s="452"/>
      <c r="F8" s="452"/>
      <c r="G8" s="452" t="s">
        <v>492</v>
      </c>
    </row>
    <row r="9" customFormat="false" ht="14.25" hidden="false" customHeight="true" outlineLevel="0" collapsed="false">
      <c r="A9" s="450"/>
      <c r="B9" s="451"/>
      <c r="C9" s="452"/>
      <c r="D9" s="452"/>
      <c r="E9" s="452"/>
      <c r="F9" s="452"/>
      <c r="G9" s="452"/>
    </row>
    <row r="10" customFormat="false" ht="12.75" hidden="false" customHeight="true" outlineLevel="0" collapsed="false">
      <c r="A10" s="450"/>
      <c r="B10" s="451"/>
      <c r="C10" s="452"/>
      <c r="D10" s="452"/>
      <c r="E10" s="452"/>
      <c r="F10" s="452"/>
      <c r="G10" s="452"/>
    </row>
    <row r="11" customFormat="false" ht="48" hidden="false" customHeight="true" outlineLevel="0" collapsed="false">
      <c r="A11" s="450"/>
      <c r="B11" s="451"/>
      <c r="C11" s="452"/>
      <c r="D11" s="452"/>
      <c r="E11" s="452"/>
      <c r="F11" s="452"/>
      <c r="G11" s="452"/>
    </row>
    <row r="12" customFormat="false" ht="7.5" hidden="false" customHeight="true" outlineLevel="0" collapsed="false">
      <c r="A12" s="453" t="n">
        <v>1</v>
      </c>
      <c r="B12" s="454" t="n">
        <v>2</v>
      </c>
      <c r="C12" s="453" t="n">
        <v>4</v>
      </c>
      <c r="D12" s="453" t="n">
        <v>5</v>
      </c>
      <c r="E12" s="453" t="n">
        <v>6</v>
      </c>
      <c r="F12" s="453" t="n">
        <v>7</v>
      </c>
      <c r="G12" s="453" t="n">
        <v>8</v>
      </c>
    </row>
    <row r="13" s="458" customFormat="true" ht="11.25" hidden="false" customHeight="false" outlineLevel="0" collapsed="false">
      <c r="A13" s="455" t="n">
        <v>1</v>
      </c>
      <c r="B13" s="456" t="s">
        <v>493</v>
      </c>
      <c r="C13" s="455"/>
      <c r="D13" s="457" t="n">
        <f aca="false">D18+D23+D28</f>
        <v>827420.8</v>
      </c>
      <c r="E13" s="457" t="n">
        <f aca="false">E18+E23+E28</f>
        <v>0</v>
      </c>
      <c r="F13" s="457" t="n">
        <f aca="false">F18+F23+F28</f>
        <v>645998</v>
      </c>
      <c r="G13" s="457" t="n">
        <f aca="false">G18+G23+G28</f>
        <v>645998</v>
      </c>
    </row>
    <row r="14" customFormat="false" ht="12" hidden="false" customHeight="true" outlineLevel="0" collapsed="false">
      <c r="A14" s="459" t="s">
        <v>456</v>
      </c>
      <c r="B14" s="460" t="s">
        <v>494</v>
      </c>
      <c r="C14" s="461"/>
      <c r="D14" s="461"/>
      <c r="E14" s="461"/>
      <c r="F14" s="461"/>
      <c r="G14" s="461"/>
    </row>
    <row r="15" customFormat="false" ht="12" hidden="false" customHeight="true" outlineLevel="0" collapsed="false">
      <c r="A15" s="459"/>
      <c r="B15" s="462" t="s">
        <v>495</v>
      </c>
      <c r="C15" s="461"/>
      <c r="D15" s="461"/>
      <c r="E15" s="461"/>
      <c r="F15" s="461"/>
      <c r="G15" s="461"/>
    </row>
    <row r="16" customFormat="false" ht="12" hidden="false" customHeight="true" outlineLevel="0" collapsed="false">
      <c r="A16" s="459"/>
      <c r="B16" s="463" t="s">
        <v>496</v>
      </c>
      <c r="C16" s="461"/>
      <c r="D16" s="461"/>
      <c r="E16" s="461"/>
      <c r="F16" s="461"/>
      <c r="G16" s="461"/>
    </row>
    <row r="17" customFormat="false" ht="12" hidden="false" customHeight="true" outlineLevel="0" collapsed="false">
      <c r="A17" s="459"/>
      <c r="B17" s="462" t="s">
        <v>497</v>
      </c>
      <c r="C17" s="461"/>
      <c r="D17" s="461"/>
      <c r="E17" s="461"/>
      <c r="F17" s="461"/>
      <c r="G17" s="461"/>
    </row>
    <row r="18" customFormat="false" ht="12" hidden="false" customHeight="true" outlineLevel="0" collapsed="false">
      <c r="A18" s="459"/>
      <c r="B18" s="464" t="s">
        <v>498</v>
      </c>
      <c r="C18" s="465" t="s">
        <v>499</v>
      </c>
      <c r="D18" s="466" t="n">
        <v>168800</v>
      </c>
      <c r="E18" s="466"/>
      <c r="F18" s="466" t="n">
        <f aca="false">38114+58658</f>
        <v>96772</v>
      </c>
      <c r="G18" s="466" t="n">
        <f aca="false">E18+F18</f>
        <v>96772</v>
      </c>
    </row>
    <row r="19" customFormat="false" ht="12" hidden="false" customHeight="true" outlineLevel="0" collapsed="false">
      <c r="A19" s="459" t="s">
        <v>462</v>
      </c>
      <c r="B19" s="460" t="s">
        <v>500</v>
      </c>
      <c r="C19" s="461"/>
      <c r="D19" s="461"/>
      <c r="E19" s="461"/>
      <c r="F19" s="461"/>
      <c r="G19" s="461"/>
    </row>
    <row r="20" customFormat="false" ht="12" hidden="false" customHeight="true" outlineLevel="0" collapsed="false">
      <c r="A20" s="459"/>
      <c r="B20" s="463" t="s">
        <v>501</v>
      </c>
      <c r="C20" s="461"/>
      <c r="D20" s="461"/>
      <c r="E20" s="461"/>
      <c r="F20" s="461"/>
      <c r="G20" s="461"/>
    </row>
    <row r="21" customFormat="false" ht="12" hidden="false" customHeight="true" outlineLevel="0" collapsed="false">
      <c r="A21" s="459"/>
      <c r="B21" s="462" t="s">
        <v>502</v>
      </c>
      <c r="C21" s="461"/>
      <c r="D21" s="461"/>
      <c r="E21" s="461"/>
      <c r="F21" s="461"/>
      <c r="G21" s="461"/>
    </row>
    <row r="22" customFormat="false" ht="12" hidden="false" customHeight="true" outlineLevel="0" collapsed="false">
      <c r="A22" s="459"/>
      <c r="B22" s="462" t="s">
        <v>503</v>
      </c>
      <c r="C22" s="461"/>
      <c r="D22" s="461"/>
      <c r="E22" s="461"/>
      <c r="F22" s="461"/>
      <c r="G22" s="461"/>
    </row>
    <row r="23" customFormat="false" ht="12" hidden="false" customHeight="true" outlineLevel="0" collapsed="false">
      <c r="A23" s="459"/>
      <c r="B23" s="464" t="s">
        <v>498</v>
      </c>
      <c r="C23" s="465" t="s">
        <v>504</v>
      </c>
      <c r="D23" s="466" t="n">
        <v>533203.6</v>
      </c>
      <c r="E23" s="466"/>
      <c r="F23" s="466" t="n">
        <f aca="false">344356+98023</f>
        <v>442379</v>
      </c>
      <c r="G23" s="466" t="n">
        <f aca="false">E23+F23</f>
        <v>442379</v>
      </c>
    </row>
    <row r="24" customFormat="false" ht="12" hidden="false" customHeight="true" outlineLevel="0" collapsed="false">
      <c r="A24" s="459" t="s">
        <v>505</v>
      </c>
      <c r="B24" s="460" t="s">
        <v>500</v>
      </c>
      <c r="C24" s="461"/>
      <c r="D24" s="461"/>
      <c r="E24" s="461"/>
      <c r="F24" s="461"/>
      <c r="G24" s="461"/>
    </row>
    <row r="25" s="458" customFormat="true" ht="12" hidden="false" customHeight="true" outlineLevel="0" collapsed="false">
      <c r="A25" s="459"/>
      <c r="B25" s="463" t="s">
        <v>501</v>
      </c>
      <c r="C25" s="461"/>
      <c r="D25" s="461"/>
      <c r="E25" s="461"/>
      <c r="F25" s="461"/>
      <c r="G25" s="461"/>
    </row>
    <row r="26" customFormat="false" ht="12" hidden="false" customHeight="true" outlineLevel="0" collapsed="false">
      <c r="A26" s="459"/>
      <c r="B26" s="462" t="s">
        <v>502</v>
      </c>
      <c r="C26" s="461"/>
      <c r="D26" s="461"/>
      <c r="E26" s="461"/>
      <c r="F26" s="461"/>
      <c r="G26" s="461"/>
    </row>
    <row r="27" customFormat="false" ht="24" hidden="false" customHeight="true" outlineLevel="0" collapsed="false">
      <c r="A27" s="459"/>
      <c r="B27" s="462" t="s">
        <v>506</v>
      </c>
      <c r="C27" s="461"/>
      <c r="D27" s="461"/>
      <c r="E27" s="461"/>
      <c r="F27" s="461"/>
      <c r="G27" s="461"/>
    </row>
    <row r="28" customFormat="false" ht="12" hidden="false" customHeight="true" outlineLevel="0" collapsed="false">
      <c r="A28" s="459"/>
      <c r="B28" s="464" t="s">
        <v>498</v>
      </c>
      <c r="C28" s="465" t="s">
        <v>504</v>
      </c>
      <c r="D28" s="466" t="n">
        <v>125417.2</v>
      </c>
      <c r="E28" s="466"/>
      <c r="F28" s="466" t="n">
        <f aca="false">100334+6513</f>
        <v>106847</v>
      </c>
      <c r="G28" s="466" t="n">
        <f aca="false">E28+F28</f>
        <v>106847</v>
      </c>
    </row>
    <row r="29" s="458" customFormat="true" ht="15" hidden="false" customHeight="true" outlineLevel="0" collapsed="false">
      <c r="A29" s="467" t="s">
        <v>507</v>
      </c>
      <c r="B29" s="467"/>
      <c r="C29" s="467"/>
      <c r="D29" s="468" t="n">
        <f aca="false">D18+D23+D28</f>
        <v>827420.8</v>
      </c>
      <c r="E29" s="468"/>
      <c r="F29" s="468" t="n">
        <f aca="false">F18+F23+F28</f>
        <v>645998</v>
      </c>
      <c r="G29" s="468" t="n">
        <f aca="false">G18+G23+G28</f>
        <v>645998</v>
      </c>
    </row>
    <row r="31" customFormat="false" ht="11.25" hidden="false" customHeight="false" outlineLevel="0" collapsed="false">
      <c r="F31" s="469"/>
      <c r="G31" s="469"/>
    </row>
    <row r="33" customFormat="false" ht="11.25" hidden="false" customHeight="false" outlineLevel="0" collapsed="false">
      <c r="F33" s="469"/>
    </row>
  </sheetData>
  <mergeCells count="16">
    <mergeCell ref="A3:G4"/>
    <mergeCell ref="A6:A11"/>
    <mergeCell ref="B6:B11"/>
    <mergeCell ref="C6:C11"/>
    <mergeCell ref="D6:D11"/>
    <mergeCell ref="E6:G6"/>
    <mergeCell ref="E7:E11"/>
    <mergeCell ref="F7:F11"/>
    <mergeCell ref="G8:G11"/>
    <mergeCell ref="A14:A18"/>
    <mergeCell ref="C14:G17"/>
    <mergeCell ref="A19:A23"/>
    <mergeCell ref="C19:G22"/>
    <mergeCell ref="A24:A28"/>
    <mergeCell ref="C24:G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4.41"/>
    <col collapsed="false" customWidth="true" hidden="false" outlineLevel="0" max="4" min="4" style="1" width="43.28"/>
    <col collapsed="false" customWidth="true" hidden="false" outlineLevel="0" max="6" min="5" style="3" width="1.7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23" t="s">
        <v>9</v>
      </c>
      <c r="C1" s="24"/>
    </row>
    <row r="2" customFormat="false" ht="12.75" hidden="false" customHeight="false" outlineLevel="0" collapsed="false">
      <c r="A2" s="1" t="s">
        <v>10</v>
      </c>
      <c r="C2" s="24"/>
    </row>
    <row r="3" customFormat="false" ht="16.5" hidden="false" customHeight="true" outlineLevel="0" collapsed="false">
      <c r="A3" s="25" t="s">
        <v>11</v>
      </c>
      <c r="B3" s="26" t="s">
        <v>12</v>
      </c>
      <c r="C3" s="27" t="s">
        <v>13</v>
      </c>
      <c r="D3" s="26" t="s">
        <v>14</v>
      </c>
      <c r="E3" s="28" t="s">
        <v>15</v>
      </c>
      <c r="F3" s="28" t="s">
        <v>16</v>
      </c>
      <c r="G3" s="29" t="s">
        <v>17</v>
      </c>
      <c r="H3" s="29" t="s">
        <v>18</v>
      </c>
    </row>
    <row r="4" customFormat="false" ht="12.75" hidden="false" customHeight="true" outlineLevel="0" collapsed="false">
      <c r="A4" s="30" t="s">
        <v>19</v>
      </c>
      <c r="B4" s="31"/>
      <c r="C4" s="31"/>
      <c r="D4" s="32" t="s">
        <v>20</v>
      </c>
      <c r="E4" s="33" t="n">
        <f aca="false">E5</f>
        <v>17000</v>
      </c>
      <c r="F4" s="33" t="n">
        <f aca="false">F5</f>
        <v>27000</v>
      </c>
      <c r="G4" s="34" t="n">
        <f aca="false">G5</f>
        <v>45000</v>
      </c>
      <c r="H4" s="34" t="n">
        <f aca="false">H5</f>
        <v>10000</v>
      </c>
    </row>
    <row r="5" customFormat="false" ht="15" hidden="false" customHeight="false" outlineLevel="0" collapsed="false">
      <c r="A5" s="30"/>
      <c r="B5" s="31" t="s">
        <v>21</v>
      </c>
      <c r="C5" s="31"/>
      <c r="D5" s="35" t="s">
        <v>22</v>
      </c>
      <c r="E5" s="36" t="n">
        <f aca="false">E6+E7</f>
        <v>17000</v>
      </c>
      <c r="F5" s="36" t="n">
        <f aca="false">F6+F7</f>
        <v>27000</v>
      </c>
      <c r="G5" s="37" t="n">
        <f aca="false">G6+G7</f>
        <v>45000</v>
      </c>
      <c r="H5" s="37" t="n">
        <f aca="false">H6+H7</f>
        <v>10000</v>
      </c>
    </row>
    <row r="6" customFormat="false" ht="12.75" hidden="false" customHeight="false" outlineLevel="0" collapsed="false">
      <c r="A6" s="30"/>
      <c r="B6" s="31"/>
      <c r="C6" s="31" t="s">
        <v>23</v>
      </c>
      <c r="D6" s="38" t="s">
        <v>24</v>
      </c>
      <c r="E6" s="39" t="n">
        <v>7000</v>
      </c>
      <c r="F6" s="39" t="n">
        <v>7000</v>
      </c>
      <c r="G6" s="40" t="n">
        <v>5000</v>
      </c>
      <c r="H6" s="40" t="n">
        <v>5000</v>
      </c>
    </row>
    <row r="7" customFormat="false" ht="12.75" hidden="false" customHeight="false" outlineLevel="0" collapsed="false">
      <c r="A7" s="30"/>
      <c r="B7" s="41"/>
      <c r="C7" s="41" t="s">
        <v>25</v>
      </c>
      <c r="D7" s="42" t="s">
        <v>26</v>
      </c>
      <c r="E7" s="43" t="n">
        <v>10000</v>
      </c>
      <c r="F7" s="43" t="n">
        <v>20000</v>
      </c>
      <c r="G7" s="44" t="n">
        <v>40000</v>
      </c>
      <c r="H7" s="44" t="n">
        <v>5000</v>
      </c>
    </row>
    <row r="8" customFormat="false" ht="12.75" hidden="false" customHeight="false" outlineLevel="0" collapsed="false">
      <c r="A8" s="32" t="n">
        <v>630</v>
      </c>
      <c r="B8" s="45"/>
      <c r="C8" s="46"/>
      <c r="D8" s="32" t="s">
        <v>27</v>
      </c>
      <c r="E8" s="47" t="n">
        <f aca="false">E9</f>
        <v>19000</v>
      </c>
      <c r="F8" s="47" t="n">
        <f aca="false">F9</f>
        <v>20000</v>
      </c>
      <c r="G8" s="48" t="n">
        <f aca="false">G9</f>
        <v>20000</v>
      </c>
      <c r="H8" s="48" t="n">
        <f aca="false">H9</f>
        <v>20000</v>
      </c>
    </row>
    <row r="9" customFormat="false" ht="15" hidden="false" customHeight="false" outlineLevel="0" collapsed="false">
      <c r="A9" s="32"/>
      <c r="B9" s="38" t="n">
        <v>63001</v>
      </c>
      <c r="C9" s="49"/>
      <c r="D9" s="35" t="s">
        <v>28</v>
      </c>
      <c r="E9" s="36" t="n">
        <f aca="false">E10+E11</f>
        <v>19000</v>
      </c>
      <c r="F9" s="36" t="n">
        <f aca="false">F10+F11</f>
        <v>20000</v>
      </c>
      <c r="G9" s="37" t="n">
        <f aca="false">G10+G11</f>
        <v>20000</v>
      </c>
      <c r="H9" s="37" t="n">
        <f aca="false">H10+H11</f>
        <v>20000</v>
      </c>
    </row>
    <row r="10" customFormat="false" ht="12.75" hidden="false" customHeight="false" outlineLevel="0" collapsed="false">
      <c r="A10" s="32"/>
      <c r="B10" s="38"/>
      <c r="C10" s="49" t="s">
        <v>29</v>
      </c>
      <c r="D10" s="38" t="s">
        <v>30</v>
      </c>
      <c r="E10" s="39" t="n">
        <v>15000</v>
      </c>
      <c r="F10" s="39" t="n">
        <v>20000</v>
      </c>
      <c r="G10" s="40" t="n">
        <v>20000</v>
      </c>
      <c r="H10" s="40" t="n">
        <v>20000</v>
      </c>
    </row>
    <row r="11" customFormat="false" ht="12.75" hidden="false" customHeight="false" outlineLevel="0" collapsed="false">
      <c r="A11" s="32"/>
      <c r="B11" s="38"/>
      <c r="C11" s="49" t="s">
        <v>23</v>
      </c>
      <c r="D11" s="38" t="s">
        <v>24</v>
      </c>
      <c r="E11" s="39" t="n">
        <v>4000</v>
      </c>
      <c r="F11" s="39"/>
      <c r="G11" s="40"/>
      <c r="H11" s="40"/>
    </row>
    <row r="12" customFormat="false" ht="12.75" hidden="false" customHeight="false" outlineLevel="0" collapsed="false">
      <c r="A12" s="50" t="n">
        <v>600</v>
      </c>
      <c r="B12" s="45"/>
      <c r="C12" s="51"/>
      <c r="D12" s="32" t="s">
        <v>31</v>
      </c>
      <c r="E12" s="52"/>
      <c r="F12" s="52"/>
      <c r="G12" s="48" t="n">
        <f aca="false">G13</f>
        <v>0</v>
      </c>
      <c r="H12" s="48" t="n">
        <f aca="false">H13</f>
        <v>233960.17</v>
      </c>
    </row>
    <row r="13" customFormat="false" ht="12.75" hidden="false" customHeight="false" outlineLevel="0" collapsed="false">
      <c r="A13" s="53"/>
      <c r="B13" s="38" t="n">
        <v>60016</v>
      </c>
      <c r="C13" s="54"/>
      <c r="D13" s="35" t="s">
        <v>32</v>
      </c>
      <c r="E13" s="39"/>
      <c r="F13" s="39"/>
      <c r="G13" s="40" t="n">
        <f aca="false">G14</f>
        <v>0</v>
      </c>
      <c r="H13" s="40" t="n">
        <f aca="false">H14</f>
        <v>233960.17</v>
      </c>
    </row>
    <row r="14" customFormat="false" ht="12.75" hidden="false" customHeight="false" outlineLevel="0" collapsed="false">
      <c r="A14" s="55"/>
      <c r="B14" s="42"/>
      <c r="C14" s="56" t="s">
        <v>33</v>
      </c>
      <c r="D14" s="42" t="s">
        <v>34</v>
      </c>
      <c r="E14" s="43"/>
      <c r="F14" s="43"/>
      <c r="G14" s="44"/>
      <c r="H14" s="44" t="n">
        <v>233960.17</v>
      </c>
    </row>
    <row r="15" customFormat="false" ht="12.75" hidden="false" customHeight="false" outlineLevel="0" collapsed="false">
      <c r="A15" s="50" t="n">
        <v>700</v>
      </c>
      <c r="B15" s="45"/>
      <c r="C15" s="57"/>
      <c r="D15" s="32" t="s">
        <v>35</v>
      </c>
      <c r="E15" s="47" t="n">
        <f aca="false">E16</f>
        <v>541000</v>
      </c>
      <c r="F15" s="47" t="n">
        <f aca="false">F16</f>
        <v>728240</v>
      </c>
      <c r="G15" s="48" t="n">
        <f aca="false">G16</f>
        <v>683600</v>
      </c>
      <c r="H15" s="48" t="n">
        <f aca="false">H16</f>
        <v>715510</v>
      </c>
    </row>
    <row r="16" customFormat="false" ht="15" hidden="false" customHeight="false" outlineLevel="0" collapsed="false">
      <c r="A16" s="50"/>
      <c r="B16" s="38" t="n">
        <v>70005</v>
      </c>
      <c r="C16" s="58"/>
      <c r="D16" s="35" t="s">
        <v>36</v>
      </c>
      <c r="E16" s="36" t="n">
        <f aca="false">E17+E18+E19+E20</f>
        <v>541000</v>
      </c>
      <c r="F16" s="36" t="n">
        <f aca="false">F17+F18+F19+F20</f>
        <v>728240</v>
      </c>
      <c r="G16" s="37" t="n">
        <f aca="false">G17+G18+G19+G20</f>
        <v>683600</v>
      </c>
      <c r="H16" s="37" t="n">
        <f aca="false">H17+H18+H19+H20</f>
        <v>715510</v>
      </c>
    </row>
    <row r="17" customFormat="false" ht="12.75" hidden="false" customHeight="false" outlineLevel="0" collapsed="false">
      <c r="A17" s="50"/>
      <c r="B17" s="38"/>
      <c r="C17" s="58" t="s">
        <v>37</v>
      </c>
      <c r="D17" s="38" t="s">
        <v>38</v>
      </c>
      <c r="E17" s="39" t="n">
        <v>55000</v>
      </c>
      <c r="F17" s="39" t="n">
        <v>50000</v>
      </c>
      <c r="G17" s="40" t="n">
        <v>30000</v>
      </c>
      <c r="H17" s="40" t="n">
        <v>40000</v>
      </c>
    </row>
    <row r="18" customFormat="false" ht="12.75" hidden="false" customHeight="false" outlineLevel="0" collapsed="false">
      <c r="A18" s="50"/>
      <c r="B18" s="38"/>
      <c r="C18" s="58" t="s">
        <v>39</v>
      </c>
      <c r="D18" s="38" t="s">
        <v>40</v>
      </c>
      <c r="E18" s="39" t="n">
        <v>170000</v>
      </c>
      <c r="F18" s="39" t="n">
        <v>170000</v>
      </c>
      <c r="G18" s="40" t="n">
        <v>180590</v>
      </c>
      <c r="H18" s="40" t="n">
        <v>160000</v>
      </c>
    </row>
    <row r="19" customFormat="false" ht="25.5" hidden="false" customHeight="false" outlineLevel="0" collapsed="false">
      <c r="A19" s="50"/>
      <c r="B19" s="38"/>
      <c r="C19" s="58" t="s">
        <v>41</v>
      </c>
      <c r="D19" s="38" t="s">
        <v>42</v>
      </c>
      <c r="E19" s="39" t="n">
        <v>175000</v>
      </c>
      <c r="F19" s="39" t="n">
        <f aca="false">358240+150000</f>
        <v>508240</v>
      </c>
      <c r="G19" s="40" t="n">
        <f aca="false">354010+137000-18000</f>
        <v>473010</v>
      </c>
      <c r="H19" s="40" t="n">
        <f aca="false">415510+100000</f>
        <v>515510</v>
      </c>
    </row>
    <row r="20" customFormat="false" ht="12.75" hidden="false" customHeight="false" outlineLevel="0" collapsed="false">
      <c r="A20" s="55"/>
      <c r="B20" s="42"/>
      <c r="C20" s="56" t="s">
        <v>43</v>
      </c>
      <c r="D20" s="42" t="s">
        <v>34</v>
      </c>
      <c r="E20" s="43" t="n">
        <v>141000</v>
      </c>
      <c r="F20" s="43"/>
      <c r="G20" s="44"/>
      <c r="H20" s="44"/>
    </row>
    <row r="21" customFormat="false" ht="12.75" hidden="false" customHeight="false" outlineLevel="0" collapsed="false">
      <c r="A21" s="59" t="n">
        <v>710</v>
      </c>
      <c r="B21" s="60"/>
      <c r="C21" s="61"/>
      <c r="D21" s="59" t="s">
        <v>44</v>
      </c>
      <c r="E21" s="33" t="n">
        <f aca="false">E22</f>
        <v>14000</v>
      </c>
      <c r="F21" s="33" t="n">
        <f aca="false">F22</f>
        <v>15000</v>
      </c>
      <c r="G21" s="34" t="n">
        <f aca="false">G22</f>
        <v>18000</v>
      </c>
      <c r="H21" s="34" t="n">
        <f aca="false">H22</f>
        <v>18000</v>
      </c>
    </row>
    <row r="22" customFormat="false" ht="15" hidden="false" customHeight="false" outlineLevel="0" collapsed="false">
      <c r="A22" s="62"/>
      <c r="B22" s="63" t="n">
        <v>71095</v>
      </c>
      <c r="C22" s="64"/>
      <c r="D22" s="35" t="s">
        <v>45</v>
      </c>
      <c r="E22" s="36" t="n">
        <f aca="false">E23</f>
        <v>14000</v>
      </c>
      <c r="F22" s="36" t="n">
        <f aca="false">F23</f>
        <v>15000</v>
      </c>
      <c r="G22" s="37" t="n">
        <f aca="false">G23</f>
        <v>18000</v>
      </c>
      <c r="H22" s="37" t="n">
        <f aca="false">H23</f>
        <v>18000</v>
      </c>
    </row>
    <row r="23" customFormat="false" ht="12.75" hidden="false" customHeight="false" outlineLevel="0" collapsed="false">
      <c r="A23" s="59"/>
      <c r="B23" s="63"/>
      <c r="C23" s="31" t="s">
        <v>29</v>
      </c>
      <c r="D23" s="38" t="s">
        <v>30</v>
      </c>
      <c r="E23" s="39" t="n">
        <v>14000</v>
      </c>
      <c r="F23" s="39" t="n">
        <v>15000</v>
      </c>
      <c r="G23" s="40" t="n">
        <v>18000</v>
      </c>
      <c r="H23" s="40" t="n">
        <v>18000</v>
      </c>
    </row>
    <row r="24" customFormat="false" ht="12.75" hidden="false" customHeight="false" outlineLevel="0" collapsed="false">
      <c r="A24" s="50" t="n">
        <v>750</v>
      </c>
      <c r="B24" s="45"/>
      <c r="C24" s="65"/>
      <c r="D24" s="32" t="s">
        <v>46</v>
      </c>
      <c r="E24" s="47" t="n">
        <f aca="false">E25+E28</f>
        <v>158500</v>
      </c>
      <c r="F24" s="47" t="n">
        <f aca="false">F25+F28</f>
        <v>168491</v>
      </c>
      <c r="G24" s="48" t="n">
        <f aca="false">G25+G28</f>
        <v>166379</v>
      </c>
      <c r="H24" s="48" t="n">
        <f aca="false">H25+H28</f>
        <v>167073</v>
      </c>
    </row>
    <row r="25" customFormat="false" ht="15" hidden="false" customHeight="false" outlineLevel="0" collapsed="false">
      <c r="A25" s="50"/>
      <c r="B25" s="38" t="n">
        <v>75011</v>
      </c>
      <c r="C25" s="66"/>
      <c r="D25" s="35" t="s">
        <v>47</v>
      </c>
      <c r="E25" s="36" t="n">
        <f aca="false">E26+E27</f>
        <v>126500</v>
      </c>
      <c r="F25" s="36" t="n">
        <f aca="false">F26+F27</f>
        <v>131491</v>
      </c>
      <c r="G25" s="37" t="n">
        <f aca="false">G26+G27</f>
        <v>133379</v>
      </c>
      <c r="H25" s="37" t="n">
        <f aca="false">H26+H27</f>
        <v>134073</v>
      </c>
    </row>
    <row r="26" customFormat="false" ht="12.75" hidden="false" customHeight="false" outlineLevel="0" collapsed="false">
      <c r="A26" s="50"/>
      <c r="B26" s="38"/>
      <c r="C26" s="66" t="s">
        <v>48</v>
      </c>
      <c r="D26" s="38"/>
      <c r="E26" s="39" t="n">
        <v>1500</v>
      </c>
      <c r="F26" s="39" t="n">
        <f aca="false">50000*5%</f>
        <v>2500</v>
      </c>
      <c r="G26" s="40" t="n">
        <f aca="false">50000*5%</f>
        <v>2500</v>
      </c>
      <c r="H26" s="40" t="n">
        <v>3000</v>
      </c>
    </row>
    <row r="27" customFormat="false" ht="12.75" hidden="false" customHeight="false" outlineLevel="0" collapsed="false">
      <c r="A27" s="50"/>
      <c r="B27" s="38"/>
      <c r="C27" s="66" t="s">
        <v>49</v>
      </c>
      <c r="D27" s="38" t="s">
        <v>50</v>
      </c>
      <c r="E27" s="39" t="n">
        <v>125000</v>
      </c>
      <c r="F27" s="39" t="n">
        <v>128991</v>
      </c>
      <c r="G27" s="40" t="n">
        <v>130879</v>
      </c>
      <c r="H27" s="40" t="n">
        <v>131073</v>
      </c>
    </row>
    <row r="28" customFormat="false" ht="15" hidden="false" customHeight="false" outlineLevel="0" collapsed="false">
      <c r="A28" s="50"/>
      <c r="B28" s="38" t="n">
        <v>75023</v>
      </c>
      <c r="C28" s="66"/>
      <c r="D28" s="35" t="s">
        <v>51</v>
      </c>
      <c r="E28" s="36" t="n">
        <f aca="false">E29+E30+E31</f>
        <v>32000</v>
      </c>
      <c r="F28" s="36" t="n">
        <f aca="false">F29+F30+F31</f>
        <v>37000</v>
      </c>
      <c r="G28" s="37" t="n">
        <f aca="false">G29+G30+G31</f>
        <v>33000</v>
      </c>
      <c r="H28" s="37" t="n">
        <f aca="false">H29+H30+H31</f>
        <v>33000</v>
      </c>
    </row>
    <row r="29" customFormat="false" ht="12.75" hidden="false" customHeight="false" outlineLevel="0" collapsed="false">
      <c r="A29" s="50"/>
      <c r="B29" s="38"/>
      <c r="C29" s="66" t="s">
        <v>52</v>
      </c>
      <c r="D29" s="38" t="s">
        <v>53</v>
      </c>
      <c r="E29" s="67" t="n">
        <v>10000</v>
      </c>
      <c r="F29" s="67" t="n">
        <v>12000</v>
      </c>
      <c r="G29" s="68" t="n">
        <v>18000</v>
      </c>
      <c r="H29" s="68" t="n">
        <v>18000</v>
      </c>
    </row>
    <row r="30" customFormat="false" ht="12.75" hidden="false" customHeight="false" outlineLevel="0" collapsed="false">
      <c r="A30" s="50"/>
      <c r="B30" s="38"/>
      <c r="C30" s="66" t="s">
        <v>29</v>
      </c>
      <c r="D30" s="38" t="s">
        <v>30</v>
      </c>
      <c r="E30" s="67" t="n">
        <v>10000</v>
      </c>
      <c r="F30" s="67" t="n">
        <v>18000</v>
      </c>
      <c r="G30" s="68" t="n">
        <v>10000</v>
      </c>
      <c r="H30" s="68"/>
    </row>
    <row r="31" customFormat="false" ht="12.75" hidden="false" customHeight="false" outlineLevel="0" collapsed="false">
      <c r="A31" s="55"/>
      <c r="B31" s="42"/>
      <c r="C31" s="69" t="s">
        <v>23</v>
      </c>
      <c r="D31" s="42" t="s">
        <v>24</v>
      </c>
      <c r="E31" s="70" t="n">
        <v>12000</v>
      </c>
      <c r="F31" s="70" t="n">
        <v>7000</v>
      </c>
      <c r="G31" s="71" t="n">
        <v>5000</v>
      </c>
      <c r="H31" s="71" t="n">
        <v>15000</v>
      </c>
    </row>
    <row r="32" customFormat="false" ht="12.75" hidden="false" customHeight="false" outlineLevel="0" collapsed="false">
      <c r="A32" s="72" t="n">
        <v>751</v>
      </c>
      <c r="B32" s="63"/>
      <c r="C32" s="31"/>
      <c r="D32" s="60" t="s">
        <v>54</v>
      </c>
      <c r="E32" s="33" t="n">
        <f aca="false">E33</f>
        <v>2820</v>
      </c>
      <c r="F32" s="33" t="n">
        <f aca="false">F33</f>
        <v>2818</v>
      </c>
      <c r="G32" s="34" t="n">
        <f aca="false">G33</f>
        <v>2968</v>
      </c>
      <c r="H32" s="34" t="n">
        <f aca="false">H33</f>
        <v>2866</v>
      </c>
    </row>
    <row r="33" customFormat="false" ht="15" hidden="false" customHeight="false" outlineLevel="0" collapsed="false">
      <c r="A33" s="72"/>
      <c r="B33" s="63" t="n">
        <v>75101</v>
      </c>
      <c r="C33" s="31"/>
      <c r="D33" s="73" t="s">
        <v>55</v>
      </c>
      <c r="E33" s="36" t="n">
        <f aca="false">E34</f>
        <v>2820</v>
      </c>
      <c r="F33" s="36" t="n">
        <f aca="false">F34</f>
        <v>2818</v>
      </c>
      <c r="G33" s="37" t="n">
        <f aca="false">G34</f>
        <v>2968</v>
      </c>
      <c r="H33" s="37" t="n">
        <f aca="false">H34</f>
        <v>2866</v>
      </c>
    </row>
    <row r="34" customFormat="false" ht="12.75" hidden="false" customHeight="false" outlineLevel="0" collapsed="false">
      <c r="A34" s="72"/>
      <c r="B34" s="63"/>
      <c r="C34" s="31" t="s">
        <v>49</v>
      </c>
      <c r="D34" s="38" t="s">
        <v>50</v>
      </c>
      <c r="E34" s="39" t="n">
        <v>2820</v>
      </c>
      <c r="F34" s="39" t="n">
        <v>2818</v>
      </c>
      <c r="G34" s="40" t="n">
        <v>2968</v>
      </c>
      <c r="H34" s="40" t="n">
        <v>2866</v>
      </c>
    </row>
    <row r="35" customFormat="false" ht="12.75" hidden="false" customHeight="false" outlineLevel="0" collapsed="false">
      <c r="A35" s="50" t="n">
        <v>754</v>
      </c>
      <c r="B35" s="45"/>
      <c r="C35" s="46"/>
      <c r="D35" s="74" t="s">
        <v>56</v>
      </c>
      <c r="E35" s="75" t="n">
        <f aca="false">E36</f>
        <v>10000</v>
      </c>
      <c r="F35" s="75" t="n">
        <f aca="false">F36</f>
        <v>7000</v>
      </c>
      <c r="G35" s="76" t="n">
        <f aca="false">G36</f>
        <v>0</v>
      </c>
      <c r="H35" s="76" t="n">
        <f aca="false">H36</f>
        <v>0</v>
      </c>
    </row>
    <row r="36" customFormat="false" ht="12.75" hidden="false" customHeight="false" outlineLevel="0" collapsed="false">
      <c r="A36" s="50"/>
      <c r="B36" s="38" t="n">
        <v>75414</v>
      </c>
      <c r="C36" s="49"/>
      <c r="D36" s="77" t="s">
        <v>57</v>
      </c>
      <c r="E36" s="78" t="n">
        <f aca="false">E37</f>
        <v>10000</v>
      </c>
      <c r="F36" s="78" t="n">
        <f aca="false">F37</f>
        <v>7000</v>
      </c>
      <c r="G36" s="79" t="n">
        <f aca="false">G37</f>
        <v>0</v>
      </c>
      <c r="H36" s="79" t="n">
        <f aca="false">H37</f>
        <v>0</v>
      </c>
    </row>
    <row r="37" customFormat="false" ht="12.75" hidden="false" customHeight="false" outlineLevel="0" collapsed="false">
      <c r="A37" s="50"/>
      <c r="B37" s="38"/>
      <c r="C37" s="49" t="s">
        <v>58</v>
      </c>
      <c r="D37" s="1" t="s">
        <v>59</v>
      </c>
      <c r="E37" s="67" t="n">
        <v>10000</v>
      </c>
      <c r="F37" s="67" t="n">
        <v>7000</v>
      </c>
      <c r="G37" s="68" t="n">
        <v>0</v>
      </c>
      <c r="H37" s="68" t="n">
        <v>0</v>
      </c>
    </row>
    <row r="38" customFormat="false" ht="16.5" hidden="false" customHeight="true" outlineLevel="0" collapsed="false">
      <c r="A38" s="50" t="n">
        <v>756</v>
      </c>
      <c r="B38" s="45"/>
      <c r="C38" s="57"/>
      <c r="D38" s="32" t="s">
        <v>60</v>
      </c>
      <c r="E38" s="80" t="n">
        <f aca="false">E39+E41+E63+E67</f>
        <v>7922000</v>
      </c>
      <c r="F38" s="75" t="n">
        <f aca="false">F39+F41+F63+F67</f>
        <v>8682867</v>
      </c>
      <c r="G38" s="76" t="n">
        <f aca="false">G39+G41+G63+G67+G52</f>
        <v>9610778</v>
      </c>
      <c r="H38" s="76" t="n">
        <f aca="false">H39+H41+H63+H67+H52</f>
        <v>10479184</v>
      </c>
    </row>
    <row r="39" customFormat="false" ht="15" hidden="false" customHeight="false" outlineLevel="0" collapsed="false">
      <c r="A39" s="53"/>
      <c r="B39" s="38" t="n">
        <v>75601</v>
      </c>
      <c r="C39" s="58"/>
      <c r="D39" s="35" t="s">
        <v>61</v>
      </c>
      <c r="E39" s="81" t="n">
        <f aca="false">E40</f>
        <v>30000</v>
      </c>
      <c r="F39" s="78" t="n">
        <f aca="false">F40</f>
        <v>35000</v>
      </c>
      <c r="G39" s="79" t="n">
        <f aca="false">G40</f>
        <v>37000</v>
      </c>
      <c r="H39" s="79" t="n">
        <f aca="false">H40</f>
        <v>36000</v>
      </c>
    </row>
    <row r="40" customFormat="false" ht="12.75" hidden="false" customHeight="false" outlineLevel="0" collapsed="false">
      <c r="A40" s="53"/>
      <c r="B40" s="82"/>
      <c r="C40" s="58" t="s">
        <v>62</v>
      </c>
      <c r="D40" s="38" t="s">
        <v>63</v>
      </c>
      <c r="E40" s="83" t="n">
        <v>30000</v>
      </c>
      <c r="F40" s="67" t="n">
        <v>35000</v>
      </c>
      <c r="G40" s="68" t="n">
        <v>37000</v>
      </c>
      <c r="H40" s="68" t="n">
        <v>36000</v>
      </c>
    </row>
    <row r="41" customFormat="false" ht="15" hidden="false" customHeight="false" outlineLevel="0" collapsed="false">
      <c r="A41" s="53"/>
      <c r="B41" s="38" t="n">
        <v>75615</v>
      </c>
      <c r="C41" s="84"/>
      <c r="D41" s="35" t="s">
        <v>64</v>
      </c>
      <c r="E41" s="81" t="n">
        <f aca="false">E42+E43+E44+E45+E46+E47+E48+E50+E51</f>
        <v>4851000</v>
      </c>
      <c r="F41" s="78" t="n">
        <f aca="false">F42+F43+F44+F45+F46+F47+F48+F50+F51+F49</f>
        <v>5111000</v>
      </c>
      <c r="G41" s="79" t="n">
        <f aca="false">G42+G43+G44+G45+G46+G47+G48+G50+G51+G49</f>
        <v>4201000</v>
      </c>
      <c r="H41" s="79" t="n">
        <f aca="false">H42+H43+H44+H45+H46+H47+H48+H50+H51+H49</f>
        <v>4169000</v>
      </c>
    </row>
    <row r="42" customFormat="false" ht="12.75" hidden="false" customHeight="false" outlineLevel="0" collapsed="false">
      <c r="A42" s="53"/>
      <c r="B42" s="82"/>
      <c r="C42" s="58" t="s">
        <v>65</v>
      </c>
      <c r="D42" s="38" t="s">
        <v>66</v>
      </c>
      <c r="E42" s="83" t="n">
        <f aca="false">3492000+500000</f>
        <v>3992000</v>
      </c>
      <c r="F42" s="67" t="n">
        <v>4200000</v>
      </c>
      <c r="G42" s="68" t="n">
        <v>3730000</v>
      </c>
      <c r="H42" s="68" t="n">
        <v>3680000</v>
      </c>
    </row>
    <row r="43" customFormat="false" ht="12.75" hidden="false" customHeight="false" outlineLevel="0" collapsed="false">
      <c r="A43" s="53"/>
      <c r="B43" s="38"/>
      <c r="C43" s="58" t="s">
        <v>67</v>
      </c>
      <c r="D43" s="38" t="s">
        <v>68</v>
      </c>
      <c r="E43" s="83" t="n">
        <v>190000</v>
      </c>
      <c r="F43" s="67" t="n">
        <v>190000</v>
      </c>
      <c r="G43" s="68" t="n">
        <v>35000</v>
      </c>
      <c r="H43" s="68" t="n">
        <v>50000</v>
      </c>
    </row>
    <row r="44" customFormat="false" ht="12.75" hidden="false" customHeight="false" outlineLevel="0" collapsed="false">
      <c r="A44" s="53"/>
      <c r="B44" s="38"/>
      <c r="C44" s="58" t="s">
        <v>69</v>
      </c>
      <c r="D44" s="38" t="s">
        <v>70</v>
      </c>
      <c r="E44" s="83" t="n">
        <v>300000</v>
      </c>
      <c r="F44" s="67" t="n">
        <v>305000</v>
      </c>
      <c r="G44" s="68" t="n">
        <v>350000</v>
      </c>
      <c r="H44" s="68" t="n">
        <v>357000</v>
      </c>
    </row>
    <row r="45" customFormat="false" ht="12.75" hidden="false" customHeight="false" outlineLevel="0" collapsed="false">
      <c r="A45" s="53"/>
      <c r="B45" s="38"/>
      <c r="C45" s="58" t="s">
        <v>71</v>
      </c>
      <c r="D45" s="38" t="s">
        <v>72</v>
      </c>
      <c r="E45" s="83" t="n">
        <f aca="false">42000+110000</f>
        <v>152000</v>
      </c>
      <c r="F45" s="67" t="n">
        <v>140000</v>
      </c>
      <c r="G45" s="68" t="n">
        <v>55000</v>
      </c>
      <c r="H45" s="68" t="n">
        <v>50000</v>
      </c>
    </row>
    <row r="46" customFormat="false" ht="12.75" hidden="false" customHeight="false" outlineLevel="0" collapsed="false">
      <c r="A46" s="53"/>
      <c r="B46" s="38"/>
      <c r="C46" s="58" t="s">
        <v>73</v>
      </c>
      <c r="D46" s="38" t="s">
        <v>74</v>
      </c>
      <c r="E46" s="83" t="n">
        <v>6000</v>
      </c>
      <c r="F46" s="67" t="n">
        <v>8000</v>
      </c>
      <c r="G46" s="68" t="n">
        <v>0</v>
      </c>
      <c r="H46" s="68" t="n">
        <v>0</v>
      </c>
    </row>
    <row r="47" customFormat="false" ht="12.75" hidden="false" customHeight="false" outlineLevel="0" collapsed="false">
      <c r="A47" s="53"/>
      <c r="B47" s="38"/>
      <c r="C47" s="58" t="s">
        <v>75</v>
      </c>
      <c r="D47" s="38" t="s">
        <v>76</v>
      </c>
      <c r="E47" s="83" t="n">
        <v>6000</v>
      </c>
      <c r="F47" s="67" t="n">
        <v>6000</v>
      </c>
      <c r="G47" s="68" t="n">
        <v>0</v>
      </c>
      <c r="H47" s="68" t="n">
        <v>0</v>
      </c>
    </row>
    <row r="48" customFormat="false" ht="12.75" hidden="false" customHeight="false" outlineLevel="0" collapsed="false">
      <c r="A48" s="53"/>
      <c r="B48" s="38"/>
      <c r="C48" s="58" t="s">
        <v>77</v>
      </c>
      <c r="D48" s="38" t="s">
        <v>78</v>
      </c>
      <c r="E48" s="83" t="n">
        <v>90000</v>
      </c>
      <c r="F48" s="67" t="n">
        <v>110000</v>
      </c>
      <c r="G48" s="68" t="n">
        <v>0</v>
      </c>
      <c r="H48" s="68" t="n">
        <v>0</v>
      </c>
    </row>
    <row r="49" customFormat="false" ht="12.75" hidden="false" customHeight="false" outlineLevel="0" collapsed="false">
      <c r="A49" s="53"/>
      <c r="B49" s="38"/>
      <c r="C49" s="58" t="s">
        <v>79</v>
      </c>
      <c r="D49" s="38" t="s">
        <v>80</v>
      </c>
      <c r="E49" s="83"/>
      <c r="F49" s="67" t="n">
        <v>15000</v>
      </c>
      <c r="G49" s="68" t="n">
        <v>4000</v>
      </c>
      <c r="H49" s="68" t="n">
        <v>2000</v>
      </c>
    </row>
    <row r="50" customFormat="false" ht="12.75" hidden="false" customHeight="false" outlineLevel="0" collapsed="false">
      <c r="A50" s="53"/>
      <c r="B50" s="38"/>
      <c r="C50" s="58" t="s">
        <v>81</v>
      </c>
      <c r="D50" s="38" t="s">
        <v>82</v>
      </c>
      <c r="E50" s="83" t="n">
        <v>110000</v>
      </c>
      <c r="F50" s="67" t="n">
        <v>130000</v>
      </c>
      <c r="G50" s="68" t="n">
        <v>20000</v>
      </c>
      <c r="H50" s="68" t="n">
        <v>20000</v>
      </c>
    </row>
    <row r="51" customFormat="false" ht="12.75" hidden="false" customHeight="false" outlineLevel="0" collapsed="false">
      <c r="A51" s="53"/>
      <c r="B51" s="38"/>
      <c r="C51" s="58" t="s">
        <v>83</v>
      </c>
      <c r="D51" s="38" t="s">
        <v>84</v>
      </c>
      <c r="E51" s="83" t="n">
        <v>5000</v>
      </c>
      <c r="F51" s="67" t="n">
        <v>7000</v>
      </c>
      <c r="G51" s="68" t="n">
        <v>7000</v>
      </c>
      <c r="H51" s="68" t="n">
        <v>10000</v>
      </c>
    </row>
    <row r="52" customFormat="false" ht="15" hidden="false" customHeight="false" outlineLevel="0" collapsed="false">
      <c r="A52" s="53"/>
      <c r="B52" s="38" t="n">
        <v>75616</v>
      </c>
      <c r="C52" s="84"/>
      <c r="D52" s="35" t="s">
        <v>85</v>
      </c>
      <c r="E52" s="81" t="n">
        <f aca="false">E53+E54+E55+E56+E57+E58+E59+E61+E62</f>
        <v>0</v>
      </c>
      <c r="F52" s="78" t="n">
        <f aca="false">F53+F54+F55+F56+F57+F58+F59+F61+F62+F60</f>
        <v>0</v>
      </c>
      <c r="G52" s="79" t="n">
        <f aca="false">G53+G54+G55+G56+G57+G58+G59+G61+G62+G60</f>
        <v>1143000</v>
      </c>
      <c r="H52" s="79" t="n">
        <f aca="false">H53+H54+H55+H56+H57+H58+H59+H61+H62+H60</f>
        <v>1190000</v>
      </c>
    </row>
    <row r="53" customFormat="false" ht="12.75" hidden="false" customHeight="false" outlineLevel="0" collapsed="false">
      <c r="A53" s="53"/>
      <c r="B53" s="82"/>
      <c r="C53" s="58" t="s">
        <v>65</v>
      </c>
      <c r="D53" s="38" t="s">
        <v>66</v>
      </c>
      <c r="E53" s="83"/>
      <c r="F53" s="67"/>
      <c r="G53" s="68" t="n">
        <v>630000</v>
      </c>
      <c r="H53" s="68" t="n">
        <v>700000</v>
      </c>
    </row>
    <row r="54" customFormat="false" ht="12.75" hidden="false" customHeight="false" outlineLevel="0" collapsed="false">
      <c r="A54" s="53"/>
      <c r="B54" s="38"/>
      <c r="C54" s="58" t="s">
        <v>67</v>
      </c>
      <c r="D54" s="38" t="s">
        <v>68</v>
      </c>
      <c r="E54" s="83"/>
      <c r="F54" s="67"/>
      <c r="G54" s="68" t="n">
        <v>115000</v>
      </c>
      <c r="H54" s="68" t="n">
        <v>150000</v>
      </c>
    </row>
    <row r="55" customFormat="false" ht="12.75" hidden="false" customHeight="false" outlineLevel="0" collapsed="false">
      <c r="A55" s="53"/>
      <c r="B55" s="38"/>
      <c r="C55" s="58" t="s">
        <v>69</v>
      </c>
      <c r="D55" s="38" t="s">
        <v>70</v>
      </c>
      <c r="E55" s="83"/>
      <c r="F55" s="67"/>
      <c r="G55" s="68" t="n">
        <v>20000</v>
      </c>
      <c r="H55" s="68" t="n">
        <v>23000</v>
      </c>
    </row>
    <row r="56" customFormat="false" ht="12.75" hidden="false" customHeight="false" outlineLevel="0" collapsed="false">
      <c r="A56" s="53"/>
      <c r="B56" s="38"/>
      <c r="C56" s="58" t="s">
        <v>71</v>
      </c>
      <c r="D56" s="38" t="s">
        <v>72</v>
      </c>
      <c r="E56" s="83"/>
      <c r="F56" s="67"/>
      <c r="G56" s="68" t="n">
        <v>110000</v>
      </c>
      <c r="H56" s="68" t="n">
        <v>100000</v>
      </c>
    </row>
    <row r="57" customFormat="false" ht="12.75" hidden="false" customHeight="false" outlineLevel="0" collapsed="false">
      <c r="A57" s="53"/>
      <c r="B57" s="38"/>
      <c r="C57" s="58" t="s">
        <v>73</v>
      </c>
      <c r="D57" s="38" t="s">
        <v>74</v>
      </c>
      <c r="E57" s="83"/>
      <c r="F57" s="67"/>
      <c r="G57" s="68" t="n">
        <v>20000</v>
      </c>
      <c r="H57" s="68" t="n">
        <v>5000</v>
      </c>
    </row>
    <row r="58" customFormat="false" ht="12.75" hidden="false" customHeight="false" outlineLevel="0" collapsed="false">
      <c r="A58" s="53"/>
      <c r="B58" s="38"/>
      <c r="C58" s="85" t="s">
        <v>75</v>
      </c>
      <c r="D58" s="86" t="s">
        <v>76</v>
      </c>
      <c r="E58" s="87"/>
      <c r="F58" s="88"/>
      <c r="G58" s="89" t="n">
        <v>7000</v>
      </c>
      <c r="H58" s="89" t="n">
        <v>5000</v>
      </c>
    </row>
    <row r="59" customFormat="false" ht="12.75" hidden="false" customHeight="false" outlineLevel="0" collapsed="false">
      <c r="A59" s="53"/>
      <c r="B59" s="38"/>
      <c r="C59" s="58" t="s">
        <v>77</v>
      </c>
      <c r="D59" s="38" t="s">
        <v>78</v>
      </c>
      <c r="E59" s="83"/>
      <c r="F59" s="67"/>
      <c r="G59" s="68" t="n">
        <v>115000</v>
      </c>
      <c r="H59" s="68" t="n">
        <v>110000</v>
      </c>
    </row>
    <row r="60" customFormat="false" ht="12.75" hidden="false" customHeight="false" outlineLevel="0" collapsed="false">
      <c r="A60" s="53"/>
      <c r="B60" s="38"/>
      <c r="C60" s="58" t="s">
        <v>79</v>
      </c>
      <c r="D60" s="38" t="s">
        <v>80</v>
      </c>
      <c r="E60" s="83"/>
      <c r="F60" s="67"/>
      <c r="G60" s="68" t="n">
        <v>4000</v>
      </c>
      <c r="H60" s="68" t="n">
        <v>2000</v>
      </c>
    </row>
    <row r="61" customFormat="false" ht="12.75" hidden="false" customHeight="false" outlineLevel="0" collapsed="false">
      <c r="A61" s="53"/>
      <c r="B61" s="38"/>
      <c r="C61" s="58" t="s">
        <v>81</v>
      </c>
      <c r="D61" s="38" t="s">
        <v>82</v>
      </c>
      <c r="E61" s="83"/>
      <c r="F61" s="67"/>
      <c r="G61" s="68" t="n">
        <v>115000</v>
      </c>
      <c r="H61" s="68" t="n">
        <v>90000</v>
      </c>
    </row>
    <row r="62" customFormat="false" ht="12.75" hidden="false" customHeight="false" outlineLevel="0" collapsed="false">
      <c r="A62" s="53"/>
      <c r="B62" s="38"/>
      <c r="C62" s="58" t="s">
        <v>83</v>
      </c>
      <c r="D62" s="38" t="s">
        <v>84</v>
      </c>
      <c r="E62" s="83"/>
      <c r="F62" s="67"/>
      <c r="G62" s="68" t="n">
        <v>7000</v>
      </c>
      <c r="H62" s="68" t="n">
        <v>5000</v>
      </c>
    </row>
    <row r="63" customFormat="false" ht="15" hidden="false" customHeight="false" outlineLevel="0" collapsed="false">
      <c r="A63" s="53"/>
      <c r="B63" s="38" t="n">
        <v>75618</v>
      </c>
      <c r="C63" s="58"/>
      <c r="D63" s="35" t="s">
        <v>86</v>
      </c>
      <c r="E63" s="81" t="n">
        <f aca="false">E64+E65+E66</f>
        <v>430000</v>
      </c>
      <c r="F63" s="78" t="n">
        <f aca="false">F64+F65+F66</f>
        <v>450000</v>
      </c>
      <c r="G63" s="79" t="n">
        <f aca="false">G64+G65+G66</f>
        <v>500000</v>
      </c>
      <c r="H63" s="79" t="n">
        <f aca="false">H64+H65+H66</f>
        <v>465000</v>
      </c>
    </row>
    <row r="64" customFormat="false" ht="12.75" hidden="false" customHeight="false" outlineLevel="0" collapsed="false">
      <c r="A64" s="53"/>
      <c r="B64" s="82"/>
      <c r="C64" s="58" t="s">
        <v>87</v>
      </c>
      <c r="D64" s="38" t="s">
        <v>88</v>
      </c>
      <c r="E64" s="83" t="n">
        <v>160000</v>
      </c>
      <c r="F64" s="67" t="n">
        <v>170000</v>
      </c>
      <c r="G64" s="68" t="n">
        <v>205000</v>
      </c>
      <c r="H64" s="68" t="n">
        <v>180000</v>
      </c>
    </row>
    <row r="65" customFormat="false" ht="12.75" hidden="false" customHeight="false" outlineLevel="0" collapsed="false">
      <c r="A65" s="53"/>
      <c r="B65" s="38"/>
      <c r="C65" s="58" t="s">
        <v>89</v>
      </c>
      <c r="D65" s="38" t="s">
        <v>90</v>
      </c>
      <c r="E65" s="83" t="n">
        <v>80000</v>
      </c>
      <c r="F65" s="67" t="n">
        <v>90000</v>
      </c>
      <c r="G65" s="68" t="n">
        <v>105000</v>
      </c>
      <c r="H65" s="68" t="n">
        <v>105000</v>
      </c>
    </row>
    <row r="66" customFormat="false" ht="12.75" hidden="false" customHeight="false" outlineLevel="0" collapsed="false">
      <c r="A66" s="53"/>
      <c r="B66" s="38"/>
      <c r="C66" s="58" t="s">
        <v>91</v>
      </c>
      <c r="D66" s="38" t="s">
        <v>92</v>
      </c>
      <c r="E66" s="83" t="n">
        <v>190000</v>
      </c>
      <c r="F66" s="67" t="n">
        <v>190000</v>
      </c>
      <c r="G66" s="68" t="n">
        <v>190000</v>
      </c>
      <c r="H66" s="68" t="n">
        <v>180000</v>
      </c>
    </row>
    <row r="67" customFormat="false" ht="15" hidden="false" customHeight="false" outlineLevel="0" collapsed="false">
      <c r="A67" s="53"/>
      <c r="B67" s="38" t="n">
        <v>75621</v>
      </c>
      <c r="C67" s="84"/>
      <c r="D67" s="35" t="s">
        <v>93</v>
      </c>
      <c r="E67" s="81" t="n">
        <f aca="false">E68+E69</f>
        <v>2611000</v>
      </c>
      <c r="F67" s="78" t="n">
        <f aca="false">F68+F69</f>
        <v>3086867</v>
      </c>
      <c r="G67" s="79" t="n">
        <f aca="false">G68+G69</f>
        <v>3729778</v>
      </c>
      <c r="H67" s="79" t="n">
        <f aca="false">H68+H69</f>
        <v>4619184</v>
      </c>
    </row>
    <row r="68" customFormat="false" ht="12.75" hidden="false" customHeight="false" outlineLevel="0" collapsed="false">
      <c r="A68" s="53"/>
      <c r="B68" s="82"/>
      <c r="C68" s="58" t="s">
        <v>94</v>
      </c>
      <c r="D68" s="38" t="s">
        <v>95</v>
      </c>
      <c r="E68" s="83" t="n">
        <v>2511000</v>
      </c>
      <c r="F68" s="67" t="n">
        <v>2906867</v>
      </c>
      <c r="G68" s="68" t="n">
        <v>3539778</v>
      </c>
      <c r="H68" s="68" t="n">
        <v>4319184</v>
      </c>
    </row>
    <row r="69" customFormat="false" ht="12.75" hidden="false" customHeight="false" outlineLevel="0" collapsed="false">
      <c r="A69" s="55"/>
      <c r="B69" s="42"/>
      <c r="C69" s="56" t="s">
        <v>96</v>
      </c>
      <c r="D69" s="42" t="s">
        <v>97</v>
      </c>
      <c r="E69" s="90" t="n">
        <v>100000</v>
      </c>
      <c r="F69" s="70" t="n">
        <v>180000</v>
      </c>
      <c r="G69" s="71" t="n">
        <v>190000</v>
      </c>
      <c r="H69" s="71" t="n">
        <v>300000</v>
      </c>
    </row>
    <row r="70" customFormat="false" ht="12.75" hidden="false" customHeight="false" outlineLevel="0" collapsed="false">
      <c r="A70" s="72" t="n">
        <v>758</v>
      </c>
      <c r="B70" s="63"/>
      <c r="C70" s="31"/>
      <c r="D70" s="60" t="s">
        <v>98</v>
      </c>
      <c r="E70" s="33" t="n">
        <f aca="false">E71+E73+E77</f>
        <v>12641216</v>
      </c>
      <c r="F70" s="33" t="n">
        <f aca="false">F71+F73+F77</f>
        <v>12311142</v>
      </c>
      <c r="G70" s="34" t="n">
        <f aca="false">G71+G73+G77+G75</f>
        <v>13519423</v>
      </c>
      <c r="H70" s="34" t="n">
        <f aca="false">H71+H73+H77+H75</f>
        <v>14534154</v>
      </c>
    </row>
    <row r="71" customFormat="false" ht="15" hidden="false" customHeight="false" outlineLevel="0" collapsed="false">
      <c r="A71" s="72"/>
      <c r="B71" s="63" t="n">
        <v>75801</v>
      </c>
      <c r="C71" s="31"/>
      <c r="D71" s="73" t="s">
        <v>99</v>
      </c>
      <c r="E71" s="36" t="n">
        <f aca="false">E72</f>
        <v>8435450</v>
      </c>
      <c r="F71" s="36" t="n">
        <f aca="false">F72</f>
        <v>8024457</v>
      </c>
      <c r="G71" s="37" t="n">
        <f aca="false">G72</f>
        <v>7966690</v>
      </c>
      <c r="H71" s="37" t="n">
        <f aca="false">H72</f>
        <v>8078301</v>
      </c>
    </row>
    <row r="72" customFormat="false" ht="12.75" hidden="false" customHeight="false" outlineLevel="0" collapsed="false">
      <c r="A72" s="72"/>
      <c r="B72" s="63"/>
      <c r="C72" s="31" t="s">
        <v>100</v>
      </c>
      <c r="D72" s="63" t="s">
        <v>101</v>
      </c>
      <c r="E72" s="39" t="n">
        <v>8435450</v>
      </c>
      <c r="F72" s="39" t="n">
        <v>8024457</v>
      </c>
      <c r="G72" s="40" t="n">
        <v>7966690</v>
      </c>
      <c r="H72" s="40" t="n">
        <v>8078301</v>
      </c>
    </row>
    <row r="73" customFormat="false" ht="15" hidden="false" customHeight="false" outlineLevel="0" collapsed="false">
      <c r="A73" s="72"/>
      <c r="B73" s="63" t="n">
        <v>75807</v>
      </c>
      <c r="C73" s="31"/>
      <c r="D73" s="73" t="s">
        <v>102</v>
      </c>
      <c r="E73" s="36" t="n">
        <f aca="false">E74</f>
        <v>4202766</v>
      </c>
      <c r="F73" s="36" t="n">
        <f aca="false">F74</f>
        <v>4283685</v>
      </c>
      <c r="G73" s="37" t="n">
        <f aca="false">G74</f>
        <v>4973768</v>
      </c>
      <c r="H73" s="37" t="n">
        <f aca="false">H74</f>
        <v>5773873</v>
      </c>
    </row>
    <row r="74" customFormat="false" ht="12.75" hidden="false" customHeight="false" outlineLevel="0" collapsed="false">
      <c r="A74" s="72"/>
      <c r="B74" s="63"/>
      <c r="C74" s="31" t="s">
        <v>100</v>
      </c>
      <c r="D74" s="63" t="s">
        <v>101</v>
      </c>
      <c r="E74" s="39" t="n">
        <v>4202766</v>
      </c>
      <c r="F74" s="39" t="n">
        <v>4283685</v>
      </c>
      <c r="G74" s="40" t="n">
        <v>4973768</v>
      </c>
      <c r="H74" s="40" t="n">
        <v>5773873</v>
      </c>
    </row>
    <row r="75" customFormat="false" ht="12.75" hidden="false" customHeight="false" outlineLevel="0" collapsed="false">
      <c r="A75" s="72"/>
      <c r="B75" s="63"/>
      <c r="C75" s="31"/>
      <c r="D75" s="73" t="s">
        <v>103</v>
      </c>
      <c r="E75" s="39"/>
      <c r="F75" s="39"/>
      <c r="G75" s="40" t="n">
        <f aca="false">G76</f>
        <v>573965</v>
      </c>
      <c r="H75" s="40" t="n">
        <f aca="false">H76</f>
        <v>675980</v>
      </c>
    </row>
    <row r="76" customFormat="false" ht="12.75" hidden="false" customHeight="false" outlineLevel="0" collapsed="false">
      <c r="A76" s="72"/>
      <c r="B76" s="63"/>
      <c r="C76" s="31" t="s">
        <v>100</v>
      </c>
      <c r="D76" s="63" t="s">
        <v>101</v>
      </c>
      <c r="E76" s="39"/>
      <c r="F76" s="39"/>
      <c r="G76" s="40" t="n">
        <v>573965</v>
      </c>
      <c r="H76" s="40" t="n">
        <v>675980</v>
      </c>
    </row>
    <row r="77" customFormat="false" ht="15" hidden="false" customHeight="false" outlineLevel="0" collapsed="false">
      <c r="A77" s="72"/>
      <c r="B77" s="63" t="n">
        <v>75814</v>
      </c>
      <c r="C77" s="31"/>
      <c r="D77" s="73" t="s">
        <v>104</v>
      </c>
      <c r="E77" s="36" t="n">
        <f aca="false">E78</f>
        <v>3000</v>
      </c>
      <c r="F77" s="36" t="n">
        <f aca="false">F78</f>
        <v>3000</v>
      </c>
      <c r="G77" s="37" t="n">
        <f aca="false">G78</f>
        <v>5000</v>
      </c>
      <c r="H77" s="37" t="n">
        <f aca="false">H78</f>
        <v>6000</v>
      </c>
    </row>
    <row r="78" customFormat="false" ht="12.75" hidden="false" customHeight="false" outlineLevel="0" collapsed="false">
      <c r="A78" s="72"/>
      <c r="B78" s="91"/>
      <c r="C78" s="41" t="s">
        <v>105</v>
      </c>
      <c r="D78" s="91" t="s">
        <v>106</v>
      </c>
      <c r="E78" s="43" t="n">
        <v>3000</v>
      </c>
      <c r="F78" s="43" t="n">
        <v>3000</v>
      </c>
      <c r="G78" s="44" t="n">
        <v>5000</v>
      </c>
      <c r="H78" s="44" t="n">
        <v>6000</v>
      </c>
    </row>
    <row r="79" customFormat="false" ht="12.75" hidden="false" customHeight="false" outlineLevel="0" collapsed="false">
      <c r="A79" s="32" t="n">
        <v>801</v>
      </c>
      <c r="B79" s="45"/>
      <c r="C79" s="46"/>
      <c r="D79" s="32" t="s">
        <v>107</v>
      </c>
      <c r="E79" s="47" t="n">
        <f aca="false">E80</f>
        <v>760000</v>
      </c>
      <c r="F79" s="47" t="n">
        <f aca="false">F80</f>
        <v>680000</v>
      </c>
      <c r="G79" s="48" t="n">
        <f aca="false">G80</f>
        <v>650000</v>
      </c>
      <c r="H79" s="48" t="n">
        <f aca="false">H80</f>
        <v>650000</v>
      </c>
    </row>
    <row r="80" customFormat="false" ht="15" hidden="false" customHeight="false" outlineLevel="0" collapsed="false">
      <c r="A80" s="32"/>
      <c r="B80" s="38" t="n">
        <v>80195</v>
      </c>
      <c r="C80" s="49"/>
      <c r="D80" s="35" t="s">
        <v>108</v>
      </c>
      <c r="E80" s="36" t="n">
        <f aca="false">E81+E82+E83</f>
        <v>760000</v>
      </c>
      <c r="F80" s="36" t="n">
        <f aca="false">F81+F82+F83</f>
        <v>680000</v>
      </c>
      <c r="G80" s="37" t="n">
        <f aca="false">G81+G82+G83</f>
        <v>650000</v>
      </c>
      <c r="H80" s="37" t="n">
        <f aca="false">H81+H82+H83</f>
        <v>650000</v>
      </c>
    </row>
    <row r="81" customFormat="false" ht="12.75" hidden="false" customHeight="false" outlineLevel="0" collapsed="false">
      <c r="A81" s="32"/>
      <c r="B81" s="38"/>
      <c r="C81" s="49" t="s">
        <v>29</v>
      </c>
      <c r="D81" s="38" t="s">
        <v>30</v>
      </c>
      <c r="E81" s="39" t="n">
        <v>530000</v>
      </c>
      <c r="F81" s="39" t="n">
        <v>480000</v>
      </c>
      <c r="G81" s="40" t="n">
        <v>450000</v>
      </c>
      <c r="H81" s="40" t="n">
        <v>453000</v>
      </c>
    </row>
    <row r="82" customFormat="false" ht="12.75" hidden="false" customHeight="false" outlineLevel="0" collapsed="false">
      <c r="A82" s="32"/>
      <c r="B82" s="38"/>
      <c r="C82" s="49" t="s">
        <v>25</v>
      </c>
      <c r="D82" s="38" t="s">
        <v>109</v>
      </c>
      <c r="E82" s="39" t="n">
        <v>210000</v>
      </c>
      <c r="F82" s="39" t="n">
        <v>195000</v>
      </c>
      <c r="G82" s="40" t="n">
        <v>195000</v>
      </c>
      <c r="H82" s="40" t="n">
        <v>195000</v>
      </c>
    </row>
    <row r="83" customFormat="false" ht="12.75" hidden="false" customHeight="false" outlineLevel="0" collapsed="false">
      <c r="A83" s="32"/>
      <c r="B83" s="38"/>
      <c r="C83" s="49" t="s">
        <v>23</v>
      </c>
      <c r="D83" s="38" t="s">
        <v>24</v>
      </c>
      <c r="E83" s="39" t="n">
        <v>20000</v>
      </c>
      <c r="F83" s="39" t="n">
        <v>5000</v>
      </c>
      <c r="G83" s="40" t="n">
        <v>5000</v>
      </c>
      <c r="H83" s="40" t="n">
        <v>2000</v>
      </c>
    </row>
    <row r="84" customFormat="false" ht="12.75" hidden="false" customHeight="false" outlineLevel="0" collapsed="false">
      <c r="A84" s="92" t="n">
        <v>852</v>
      </c>
      <c r="B84" s="45"/>
      <c r="C84" s="57"/>
      <c r="D84" s="32" t="s">
        <v>110</v>
      </c>
      <c r="E84" s="80" t="n">
        <f aca="false">E85+E91+E93+E96+E98+E101</f>
        <v>1120015</v>
      </c>
      <c r="F84" s="75" t="n">
        <f aca="false">F85+F91+F93+F96+F98+F101+F89</f>
        <v>4739680</v>
      </c>
      <c r="G84" s="48" t="n">
        <f aca="false">G85+G91+G93+G96+G98+G101+G89+G104</f>
        <v>6363805</v>
      </c>
      <c r="H84" s="48" t="n">
        <f aca="false">H85+H91+H93+H96+H98+H101+H89+H104</f>
        <v>7530627</v>
      </c>
    </row>
    <row r="85" customFormat="false" ht="15" hidden="false" customHeight="false" outlineLevel="0" collapsed="false">
      <c r="A85" s="92"/>
      <c r="B85" s="38" t="n">
        <v>85203</v>
      </c>
      <c r="C85" s="58"/>
      <c r="D85" s="38" t="s">
        <v>111</v>
      </c>
      <c r="E85" s="81" t="n">
        <f aca="false">E86</f>
        <v>303400</v>
      </c>
      <c r="F85" s="78" t="n">
        <f aca="false">F86</f>
        <v>307800</v>
      </c>
      <c r="G85" s="37" t="n">
        <f aca="false">G86</f>
        <v>311800</v>
      </c>
      <c r="H85" s="37" t="n">
        <f aca="false">H86+H87+H88</f>
        <v>407497</v>
      </c>
    </row>
    <row r="86" customFormat="false" ht="12.75" hidden="false" customHeight="false" outlineLevel="0" collapsed="false">
      <c r="A86" s="92"/>
      <c r="B86" s="38"/>
      <c r="C86" s="58" t="s">
        <v>49</v>
      </c>
      <c r="D86" s="38" t="s">
        <v>50</v>
      </c>
      <c r="E86" s="83" t="n">
        <v>303400</v>
      </c>
      <c r="F86" s="67" t="n">
        <v>307800</v>
      </c>
      <c r="G86" s="40" t="n">
        <v>311800</v>
      </c>
      <c r="H86" s="40" t="n">
        <v>310700</v>
      </c>
    </row>
    <row r="87" customFormat="false" ht="12.75" hidden="false" customHeight="false" outlineLevel="0" collapsed="false">
      <c r="A87" s="92"/>
      <c r="B87" s="38"/>
      <c r="C87" s="66" t="s">
        <v>48</v>
      </c>
      <c r="D87" s="38"/>
      <c r="E87" s="83"/>
      <c r="F87" s="67"/>
      <c r="G87" s="40"/>
      <c r="H87" s="40" t="n">
        <f aca="false">500*5%</f>
        <v>25</v>
      </c>
    </row>
    <row r="88" customFormat="false" ht="12.75" hidden="false" customHeight="false" outlineLevel="0" collapsed="false">
      <c r="A88" s="92"/>
      <c r="B88" s="38"/>
      <c r="C88" s="56" t="s">
        <v>112</v>
      </c>
      <c r="D88" s="42" t="s">
        <v>113</v>
      </c>
      <c r="E88" s="83"/>
      <c r="F88" s="67"/>
      <c r="G88" s="40"/>
      <c r="H88" s="40" t="n">
        <v>96772</v>
      </c>
    </row>
    <row r="89" customFormat="false" ht="12.75" hidden="false" customHeight="false" outlineLevel="0" collapsed="false">
      <c r="A89" s="92"/>
      <c r="B89" s="38" t="n">
        <v>85212</v>
      </c>
      <c r="C89" s="58"/>
      <c r="D89" s="38" t="s">
        <v>114</v>
      </c>
      <c r="E89" s="83"/>
      <c r="F89" s="67" t="n">
        <f aca="false">F90</f>
        <v>3748000</v>
      </c>
      <c r="G89" s="40" t="n">
        <f aca="false">G90</f>
        <v>5076000</v>
      </c>
      <c r="H89" s="40" t="n">
        <f aca="false">H90</f>
        <v>5881000</v>
      </c>
    </row>
    <row r="90" customFormat="false" ht="12.75" hidden="false" customHeight="false" outlineLevel="0" collapsed="false">
      <c r="A90" s="92"/>
      <c r="B90" s="38"/>
      <c r="C90" s="58" t="s">
        <v>49</v>
      </c>
      <c r="D90" s="38" t="s">
        <v>50</v>
      </c>
      <c r="E90" s="83"/>
      <c r="F90" s="67" t="n">
        <v>3748000</v>
      </c>
      <c r="G90" s="40" t="n">
        <v>5076000</v>
      </c>
      <c r="H90" s="40" t="n">
        <v>5881000</v>
      </c>
    </row>
    <row r="91" customFormat="false" ht="15" hidden="false" customHeight="false" outlineLevel="0" collapsed="false">
      <c r="A91" s="92"/>
      <c r="B91" s="38" t="n">
        <v>85213</v>
      </c>
      <c r="C91" s="58"/>
      <c r="D91" s="35" t="s">
        <v>115</v>
      </c>
      <c r="E91" s="81" t="n">
        <f aca="false">E92</f>
        <v>29000</v>
      </c>
      <c r="F91" s="78" t="n">
        <f aca="false">F92</f>
        <v>42200</v>
      </c>
      <c r="G91" s="37" t="n">
        <f aca="false">G92</f>
        <v>25800</v>
      </c>
      <c r="H91" s="37" t="n">
        <f aca="false">H92</f>
        <v>27800</v>
      </c>
    </row>
    <row r="92" customFormat="false" ht="12.75" hidden="false" customHeight="false" outlineLevel="0" collapsed="false">
      <c r="A92" s="92"/>
      <c r="B92" s="38"/>
      <c r="C92" s="58" t="s">
        <v>49</v>
      </c>
      <c r="D92" s="38" t="s">
        <v>50</v>
      </c>
      <c r="E92" s="83" t="n">
        <v>29000</v>
      </c>
      <c r="F92" s="67" t="n">
        <v>42200</v>
      </c>
      <c r="G92" s="40" t="n">
        <v>25800</v>
      </c>
      <c r="H92" s="40" t="n">
        <v>27800</v>
      </c>
    </row>
    <row r="93" customFormat="false" ht="15" hidden="false" customHeight="false" outlineLevel="0" collapsed="false">
      <c r="A93" s="92"/>
      <c r="B93" s="38" t="n">
        <v>85214</v>
      </c>
      <c r="C93" s="58"/>
      <c r="D93" s="35" t="s">
        <v>116</v>
      </c>
      <c r="E93" s="81" t="n">
        <f aca="false">E94</f>
        <v>525700</v>
      </c>
      <c r="F93" s="78" t="n">
        <f aca="false">F94+F95</f>
        <v>386500</v>
      </c>
      <c r="G93" s="37" t="n">
        <f aca="false">G94+G95</f>
        <v>561800</v>
      </c>
      <c r="H93" s="37" t="n">
        <f aca="false">H94+H95</f>
        <v>767100</v>
      </c>
    </row>
    <row r="94" customFormat="false" ht="12.75" hidden="false" customHeight="false" outlineLevel="0" collapsed="false">
      <c r="A94" s="92"/>
      <c r="B94" s="38"/>
      <c r="C94" s="58" t="s">
        <v>49</v>
      </c>
      <c r="D94" s="38" t="s">
        <v>50</v>
      </c>
      <c r="E94" s="83" t="n">
        <v>525700</v>
      </c>
      <c r="F94" s="67" t="n">
        <v>237700</v>
      </c>
      <c r="G94" s="40" t="n">
        <v>206800</v>
      </c>
      <c r="H94" s="40" t="n">
        <v>183400</v>
      </c>
    </row>
    <row r="95" customFormat="false" ht="12.75" hidden="false" customHeight="false" outlineLevel="0" collapsed="false">
      <c r="A95" s="92"/>
      <c r="B95" s="38"/>
      <c r="C95" s="58" t="s">
        <v>117</v>
      </c>
      <c r="D95" s="38" t="s">
        <v>118</v>
      </c>
      <c r="E95" s="83"/>
      <c r="F95" s="67" t="n">
        <v>148800</v>
      </c>
      <c r="G95" s="40" t="n">
        <v>355000</v>
      </c>
      <c r="H95" s="40" t="n">
        <v>583700</v>
      </c>
    </row>
    <row r="96" customFormat="false" ht="15" hidden="false" customHeight="false" outlineLevel="0" collapsed="false">
      <c r="A96" s="92"/>
      <c r="B96" s="38" t="n">
        <v>85216</v>
      </c>
      <c r="C96" s="58"/>
      <c r="D96" s="35" t="s">
        <v>119</v>
      </c>
      <c r="E96" s="81" t="n">
        <f aca="false">E97</f>
        <v>15000</v>
      </c>
      <c r="F96" s="78" t="n">
        <f aca="false">F97</f>
        <v>0</v>
      </c>
      <c r="G96" s="37" t="n">
        <f aca="false">G97</f>
        <v>0</v>
      </c>
      <c r="H96" s="37" t="n">
        <f aca="false">H97</f>
        <v>0</v>
      </c>
    </row>
    <row r="97" customFormat="false" ht="12.75" hidden="false" customHeight="false" outlineLevel="0" collapsed="false">
      <c r="A97" s="92"/>
      <c r="B97" s="38"/>
      <c r="C97" s="58" t="s">
        <v>49</v>
      </c>
      <c r="D97" s="38" t="s">
        <v>50</v>
      </c>
      <c r="E97" s="83" t="n">
        <v>15000</v>
      </c>
      <c r="F97" s="67"/>
      <c r="G97" s="40"/>
      <c r="H97" s="40"/>
    </row>
    <row r="98" customFormat="false" ht="15" hidden="false" customHeight="false" outlineLevel="0" collapsed="false">
      <c r="A98" s="92"/>
      <c r="B98" s="38" t="n">
        <v>85219</v>
      </c>
      <c r="C98" s="58"/>
      <c r="D98" s="35" t="s">
        <v>120</v>
      </c>
      <c r="E98" s="81" t="n">
        <f aca="false">E99</f>
        <v>215000</v>
      </c>
      <c r="F98" s="78" t="n">
        <f aca="false">F99+F100</f>
        <v>219000</v>
      </c>
      <c r="G98" s="37" t="n">
        <f aca="false">G99+G100</f>
        <v>224000</v>
      </c>
      <c r="H98" s="37" t="n">
        <f aca="false">H99+H100</f>
        <v>239500</v>
      </c>
    </row>
    <row r="99" customFormat="false" ht="12.75" hidden="false" customHeight="false" outlineLevel="0" collapsed="false">
      <c r="A99" s="92"/>
      <c r="B99" s="38"/>
      <c r="C99" s="58" t="s">
        <v>49</v>
      </c>
      <c r="D99" s="38" t="s">
        <v>50</v>
      </c>
      <c r="E99" s="83" t="n">
        <v>215000</v>
      </c>
      <c r="F99" s="67"/>
      <c r="G99" s="40"/>
      <c r="H99" s="40"/>
    </row>
    <row r="100" customFormat="false" ht="12.75" hidden="false" customHeight="false" outlineLevel="0" collapsed="false">
      <c r="A100" s="92"/>
      <c r="B100" s="38"/>
      <c r="C100" s="58" t="s">
        <v>117</v>
      </c>
      <c r="D100" s="38" t="s">
        <v>118</v>
      </c>
      <c r="E100" s="83"/>
      <c r="F100" s="67" t="n">
        <v>219000</v>
      </c>
      <c r="G100" s="40" t="n">
        <v>224000</v>
      </c>
      <c r="H100" s="40" t="n">
        <v>239500</v>
      </c>
    </row>
    <row r="101" customFormat="false" ht="15" hidden="false" customHeight="false" outlineLevel="0" collapsed="false">
      <c r="A101" s="92"/>
      <c r="B101" s="38" t="n">
        <v>85228</v>
      </c>
      <c r="C101" s="58"/>
      <c r="D101" s="35" t="s">
        <v>121</v>
      </c>
      <c r="E101" s="81" t="n">
        <f aca="false">E102+E103</f>
        <v>31915</v>
      </c>
      <c r="F101" s="78" t="n">
        <f aca="false">F102+F103</f>
        <v>36180</v>
      </c>
      <c r="G101" s="37" t="n">
        <f aca="false">G102+G103</f>
        <v>43705</v>
      </c>
      <c r="H101" s="37" t="n">
        <f aca="false">H102+H103</f>
        <v>71930</v>
      </c>
    </row>
    <row r="102" customFormat="false" ht="12.75" hidden="false" customHeight="false" outlineLevel="0" collapsed="false">
      <c r="A102" s="92"/>
      <c r="B102" s="38"/>
      <c r="C102" s="58" t="s">
        <v>48</v>
      </c>
      <c r="D102" s="38"/>
      <c r="E102" s="83" t="n">
        <v>215</v>
      </c>
      <c r="F102" s="67" t="n">
        <f aca="false">3600*5%</f>
        <v>180</v>
      </c>
      <c r="G102" s="40" t="n">
        <v>205</v>
      </c>
      <c r="H102" s="40" t="n">
        <f aca="false">4600*5%</f>
        <v>230</v>
      </c>
    </row>
    <row r="103" customFormat="false" ht="12.75" hidden="false" customHeight="false" outlineLevel="0" collapsed="false">
      <c r="A103" s="92"/>
      <c r="B103" s="38"/>
      <c r="C103" s="58" t="s">
        <v>49</v>
      </c>
      <c r="D103" s="38" t="s">
        <v>50</v>
      </c>
      <c r="E103" s="83" t="n">
        <v>31700</v>
      </c>
      <c r="F103" s="67" t="n">
        <v>36000</v>
      </c>
      <c r="G103" s="40" t="n">
        <v>43500</v>
      </c>
      <c r="H103" s="40" t="n">
        <v>71700</v>
      </c>
    </row>
    <row r="104" customFormat="false" ht="12.75" hidden="false" customHeight="false" outlineLevel="0" collapsed="false">
      <c r="A104" s="92"/>
      <c r="B104" s="38" t="n">
        <v>85295</v>
      </c>
      <c r="C104" s="58"/>
      <c r="D104" s="38" t="s">
        <v>45</v>
      </c>
      <c r="E104" s="83"/>
      <c r="F104" s="67"/>
      <c r="G104" s="40" t="n">
        <f aca="false">G105</f>
        <v>120700</v>
      </c>
      <c r="H104" s="40" t="n">
        <f aca="false">H105</f>
        <v>135800</v>
      </c>
    </row>
    <row r="105" customFormat="false" ht="12.75" hidden="false" customHeight="false" outlineLevel="0" collapsed="false">
      <c r="A105" s="92"/>
      <c r="B105" s="38"/>
      <c r="C105" s="58" t="s">
        <v>117</v>
      </c>
      <c r="D105" s="38" t="s">
        <v>118</v>
      </c>
      <c r="E105" s="83"/>
      <c r="F105" s="67"/>
      <c r="G105" s="40" t="n">
        <v>120700</v>
      </c>
      <c r="H105" s="40" t="n">
        <v>135800</v>
      </c>
    </row>
    <row r="106" customFormat="false" ht="12.75" hidden="false" customHeight="false" outlineLevel="0" collapsed="false">
      <c r="A106" s="92" t="n">
        <v>853</v>
      </c>
      <c r="B106" s="45"/>
      <c r="C106" s="57"/>
      <c r="D106" s="45"/>
      <c r="E106" s="93"/>
      <c r="F106" s="94"/>
      <c r="G106" s="95"/>
      <c r="H106" s="48" t="n">
        <f aca="false">H107</f>
        <v>444690</v>
      </c>
    </row>
    <row r="107" customFormat="false" ht="12.75" hidden="false" customHeight="false" outlineLevel="0" collapsed="false">
      <c r="A107" s="96"/>
      <c r="B107" s="38" t="n">
        <v>85395</v>
      </c>
      <c r="C107" s="58"/>
      <c r="D107" s="38"/>
      <c r="E107" s="83"/>
      <c r="F107" s="67"/>
      <c r="G107" s="40"/>
      <c r="H107" s="40" t="n">
        <f aca="false">H108+H109</f>
        <v>444690</v>
      </c>
    </row>
    <row r="108" customFormat="false" ht="12.75" hidden="false" customHeight="false" outlineLevel="0" collapsed="false">
      <c r="A108" s="96"/>
      <c r="B108" s="38"/>
      <c r="C108" s="58"/>
      <c r="D108" s="38"/>
      <c r="E108" s="83"/>
      <c r="F108" s="67"/>
      <c r="G108" s="40"/>
      <c r="H108" s="40" t="n">
        <v>100334</v>
      </c>
    </row>
    <row r="109" customFormat="false" ht="12.75" hidden="false" customHeight="false" outlineLevel="0" collapsed="false">
      <c r="A109" s="97"/>
      <c r="B109" s="42"/>
      <c r="C109" s="56"/>
      <c r="D109" s="42"/>
      <c r="E109" s="90"/>
      <c r="F109" s="70"/>
      <c r="G109" s="44"/>
      <c r="H109" s="44" t="n">
        <v>344356</v>
      </c>
    </row>
    <row r="110" customFormat="false" ht="12.75" hidden="false" customHeight="false" outlineLevel="0" collapsed="false">
      <c r="A110" s="50" t="n">
        <v>900</v>
      </c>
      <c r="B110" s="45"/>
      <c r="C110" s="57"/>
      <c r="D110" s="32" t="s">
        <v>122</v>
      </c>
      <c r="E110" s="75" t="n">
        <f aca="false">E111</f>
        <v>1000</v>
      </c>
      <c r="F110" s="75" t="n">
        <f aca="false">F111</f>
        <v>2000</v>
      </c>
      <c r="G110" s="48" t="n">
        <f aca="false">G111</f>
        <v>4000</v>
      </c>
      <c r="H110" s="48" t="n">
        <f aca="false">H111</f>
        <v>2931878.72</v>
      </c>
    </row>
    <row r="111" customFormat="false" ht="15" hidden="false" customHeight="false" outlineLevel="0" collapsed="false">
      <c r="A111" s="50"/>
      <c r="B111" s="38" t="n">
        <v>90002</v>
      </c>
      <c r="C111" s="58"/>
      <c r="D111" s="98" t="s">
        <v>123</v>
      </c>
      <c r="E111" s="78" t="n">
        <f aca="false">E112</f>
        <v>1000</v>
      </c>
      <c r="F111" s="78" t="n">
        <f aca="false">F112</f>
        <v>2000</v>
      </c>
      <c r="G111" s="37" t="n">
        <f aca="false">G112+G113+G114</f>
        <v>4000</v>
      </c>
      <c r="H111" s="37" t="n">
        <f aca="false">H112+H113+H114</f>
        <v>2931878.72</v>
      </c>
    </row>
    <row r="112" customFormat="false" ht="12.75" hidden="false" customHeight="false" outlineLevel="0" collapsed="false">
      <c r="A112" s="50"/>
      <c r="B112" s="38"/>
      <c r="C112" s="58" t="s">
        <v>124</v>
      </c>
      <c r="D112" s="82" t="s">
        <v>125</v>
      </c>
      <c r="E112" s="67" t="n">
        <v>1000</v>
      </c>
      <c r="F112" s="67" t="n">
        <v>2000</v>
      </c>
      <c r="G112" s="40" t="n">
        <v>4000</v>
      </c>
      <c r="H112" s="40" t="n">
        <v>2000</v>
      </c>
    </row>
    <row r="113" customFormat="false" ht="12.75" hidden="false" customHeight="false" outlineLevel="0" collapsed="false">
      <c r="A113" s="53"/>
      <c r="B113" s="38"/>
      <c r="C113" s="58" t="s">
        <v>126</v>
      </c>
      <c r="D113" s="82" t="s">
        <v>127</v>
      </c>
      <c r="E113" s="67"/>
      <c r="F113" s="67"/>
      <c r="G113" s="40"/>
      <c r="H113" s="40" t="n">
        <v>1077543.85</v>
      </c>
    </row>
    <row r="114" customFormat="false" ht="12.75" hidden="false" customHeight="false" outlineLevel="0" collapsed="false">
      <c r="A114" s="55"/>
      <c r="B114" s="42"/>
      <c r="C114" s="69" t="s">
        <v>43</v>
      </c>
      <c r="D114" s="42" t="s">
        <v>34</v>
      </c>
      <c r="E114" s="70"/>
      <c r="F114" s="70"/>
      <c r="G114" s="44"/>
      <c r="H114" s="44" t="n">
        <v>1852334.87</v>
      </c>
    </row>
    <row r="115" customFormat="false" ht="12.75" hidden="false" customHeight="false" outlineLevel="0" collapsed="false">
      <c r="A115" s="59" t="n">
        <v>921</v>
      </c>
      <c r="B115" s="63"/>
      <c r="C115" s="58"/>
      <c r="D115" s="53" t="s">
        <v>128</v>
      </c>
      <c r="E115" s="99" t="n">
        <f aca="false">E120</f>
        <v>10000</v>
      </c>
      <c r="F115" s="100" t="n">
        <f aca="false">F120</f>
        <v>5000</v>
      </c>
      <c r="G115" s="101" t="n">
        <f aca="false">G120+G116+G118</f>
        <v>643937.45</v>
      </c>
      <c r="H115" s="101" t="n">
        <f aca="false">H120+H116+H118</f>
        <v>70198.62</v>
      </c>
    </row>
    <row r="116" customFormat="false" ht="12.75" hidden="false" customHeight="false" outlineLevel="0" collapsed="false">
      <c r="A116" s="59"/>
      <c r="B116" s="102" t="n">
        <v>92109</v>
      </c>
      <c r="C116" s="49"/>
      <c r="D116" s="77" t="s">
        <v>129</v>
      </c>
      <c r="E116" s="99"/>
      <c r="F116" s="100"/>
      <c r="G116" s="68" t="n">
        <f aca="false">G117</f>
        <v>304918</v>
      </c>
      <c r="H116" s="68" t="n">
        <f aca="false">H117</f>
        <v>65198.62</v>
      </c>
    </row>
    <row r="117" customFormat="false" ht="12.75" hidden="false" customHeight="false" outlineLevel="0" collapsed="false">
      <c r="A117" s="59"/>
      <c r="B117" s="102"/>
      <c r="C117" s="49"/>
      <c r="D117" s="102" t="s">
        <v>34</v>
      </c>
      <c r="E117" s="99"/>
      <c r="F117" s="100"/>
      <c r="G117" s="68" t="n">
        <v>304918</v>
      </c>
      <c r="H117" s="68" t="n">
        <v>65198.62</v>
      </c>
    </row>
    <row r="118" customFormat="false" ht="12.75" hidden="false" customHeight="false" outlineLevel="0" collapsed="false">
      <c r="A118" s="59"/>
      <c r="B118" s="102" t="n">
        <v>92116</v>
      </c>
      <c r="C118" s="49"/>
      <c r="D118" s="77" t="s">
        <v>130</v>
      </c>
      <c r="E118" s="99"/>
      <c r="F118" s="100"/>
      <c r="G118" s="68" t="n">
        <f aca="false">G119</f>
        <v>334019.45</v>
      </c>
      <c r="H118" s="68" t="n">
        <f aca="false">H119</f>
        <v>0</v>
      </c>
    </row>
    <row r="119" customFormat="false" ht="12.75" hidden="false" customHeight="false" outlineLevel="0" collapsed="false">
      <c r="A119" s="59"/>
      <c r="B119" s="102"/>
      <c r="C119" s="49" t="s">
        <v>131</v>
      </c>
      <c r="D119" s="102" t="s">
        <v>34</v>
      </c>
      <c r="E119" s="99"/>
      <c r="F119" s="100"/>
      <c r="G119" s="68" t="n">
        <v>334019.45</v>
      </c>
      <c r="H119" s="68"/>
    </row>
    <row r="120" customFormat="false" ht="15" hidden="false" customHeight="false" outlineLevel="0" collapsed="false">
      <c r="A120" s="59"/>
      <c r="B120" s="102" t="n">
        <v>92195</v>
      </c>
      <c r="C120" s="49"/>
      <c r="D120" s="77" t="s">
        <v>45</v>
      </c>
      <c r="E120" s="78" t="n">
        <f aca="false">E121</f>
        <v>10000</v>
      </c>
      <c r="F120" s="81" t="n">
        <f aca="false">F121</f>
        <v>5000</v>
      </c>
      <c r="G120" s="79" t="n">
        <f aca="false">G121</f>
        <v>5000</v>
      </c>
      <c r="H120" s="79" t="n">
        <f aca="false">H121</f>
        <v>5000</v>
      </c>
    </row>
    <row r="121" customFormat="false" ht="14.25" hidden="false" customHeight="true" outlineLevel="0" collapsed="false">
      <c r="A121" s="59"/>
      <c r="B121" s="63"/>
      <c r="C121" s="58" t="s">
        <v>132</v>
      </c>
      <c r="D121" s="103" t="s">
        <v>133</v>
      </c>
      <c r="E121" s="67" t="n">
        <v>10000</v>
      </c>
      <c r="F121" s="83" t="n">
        <v>5000</v>
      </c>
      <c r="G121" s="68" t="n">
        <v>5000</v>
      </c>
      <c r="H121" s="68" t="n">
        <v>5000</v>
      </c>
    </row>
    <row r="122" customFormat="false" ht="14.25" hidden="false" customHeight="true" outlineLevel="0" collapsed="false">
      <c r="A122" s="50" t="n">
        <v>926</v>
      </c>
      <c r="B122" s="45"/>
      <c r="C122" s="57"/>
      <c r="D122" s="45" t="s">
        <v>134</v>
      </c>
      <c r="E122" s="93"/>
      <c r="F122" s="94"/>
      <c r="G122" s="95" t="n">
        <f aca="false">G123</f>
        <v>37000</v>
      </c>
      <c r="H122" s="95" t="n">
        <f aca="false">H123</f>
        <v>0</v>
      </c>
    </row>
    <row r="123" customFormat="false" ht="14.25" hidden="false" customHeight="true" outlineLevel="0" collapsed="false">
      <c r="A123" s="53"/>
      <c r="B123" s="38" t="n">
        <v>92605</v>
      </c>
      <c r="C123" s="58"/>
      <c r="D123" s="38" t="s">
        <v>135</v>
      </c>
      <c r="E123" s="83"/>
      <c r="F123" s="67"/>
      <c r="G123" s="40" t="n">
        <f aca="false">G124</f>
        <v>37000</v>
      </c>
      <c r="H123" s="40" t="n">
        <f aca="false">H124</f>
        <v>0</v>
      </c>
    </row>
    <row r="124" customFormat="false" ht="14.25" hidden="false" customHeight="true" outlineLevel="0" collapsed="false">
      <c r="A124" s="55"/>
      <c r="B124" s="42"/>
      <c r="C124" s="56" t="s">
        <v>136</v>
      </c>
      <c r="D124" s="42" t="s">
        <v>113</v>
      </c>
      <c r="E124" s="90"/>
      <c r="F124" s="70"/>
      <c r="G124" s="44" t="n">
        <v>37000</v>
      </c>
      <c r="H124" s="44"/>
    </row>
    <row r="125" customFormat="false" ht="12.75" hidden="false" customHeight="false" outlineLevel="0" collapsed="false">
      <c r="A125" s="42"/>
      <c r="B125" s="91"/>
      <c r="C125" s="41"/>
      <c r="D125" s="91" t="s">
        <v>137</v>
      </c>
      <c r="E125" s="104" t="n">
        <f aca="false">E115+E110+E84+E79+E70+E38+E32+E24+E21+E15+E8+E4+E35</f>
        <v>23216551</v>
      </c>
      <c r="F125" s="104" t="n">
        <f aca="false">F115+F110+F84+F79+F70+F38+F32+F24+F21+F15+F8+F4+F35</f>
        <v>27389238</v>
      </c>
      <c r="G125" s="105" t="n">
        <f aca="false">G115+G110+G84+G79+G70+G38+G32+G24+G21+G15+G8+G4+G35+G12+G122</f>
        <v>31764890.45</v>
      </c>
      <c r="H125" s="105" t="n">
        <f aca="false">H115+H110+H84+H79+H70+H38+H32+H24+H21+H15+H8+H4+H35+H12+H122+H106</f>
        <v>37808141.51</v>
      </c>
    </row>
    <row r="127" customFormat="false" ht="12.75" hidden="false" customHeight="false" outlineLevel="0" collapsed="false">
      <c r="D127" s="1" t="s">
        <v>138</v>
      </c>
      <c r="E127" s="3" t="n">
        <f aca="false">E5+E9+E21+E26+E28+E51+E62+E66+E83+E102+E112+E79</f>
        <v>1059715</v>
      </c>
      <c r="F127" s="3" t="n">
        <f aca="false">F5+F9+F21+F26+F28+F51+F62+F66+F83+F102+F112+F79</f>
        <v>985680</v>
      </c>
      <c r="G127" s="2" t="n">
        <f aca="false">G5+G9+G21+G26+G28+G51+G62+G66+G83+G102+G112+G79</f>
        <v>981705</v>
      </c>
      <c r="H127" s="2" t="n">
        <f aca="false">H5+H9+H21+H26+H28+H51+H62+H66+H83+H102+H112+H79</f>
        <v>933230</v>
      </c>
    </row>
    <row r="128" customFormat="false" ht="12.75" hidden="false" customHeight="false" outlineLevel="0" collapsed="false">
      <c r="D128" s="1" t="s">
        <v>139</v>
      </c>
      <c r="E128" s="3" t="n">
        <f aca="false">E34+E27+E86+E90+E92+E94+E103</f>
        <v>1017620</v>
      </c>
      <c r="F128" s="3" t="n">
        <f aca="false">F34+F27+F86+F90+F92+F94+F103</f>
        <v>4503509</v>
      </c>
      <c r="G128" s="2" t="n">
        <f aca="false">G34+G27+G86+G90+G92+G94+G103</f>
        <v>5797747</v>
      </c>
      <c r="H128" s="2" t="n">
        <f aca="false">H34+H27+H86+H90+H92+H94+H103</f>
        <v>6608539</v>
      </c>
    </row>
    <row r="129" customFormat="false" ht="12.75" hidden="false" customHeight="false" outlineLevel="0" collapsed="false">
      <c r="D129" s="1" t="s">
        <v>140</v>
      </c>
      <c r="E129" s="3" t="n">
        <f aca="false">E95+E100+E105</f>
        <v>0</v>
      </c>
      <c r="F129" s="3" t="n">
        <f aca="false">F95+F100+F105</f>
        <v>367800</v>
      </c>
      <c r="G129" s="2" t="n">
        <f aca="false">G95+G100+G105</f>
        <v>699700</v>
      </c>
      <c r="H129" s="2" t="n">
        <f aca="false">H95+H100+H105</f>
        <v>959000</v>
      </c>
    </row>
    <row r="130" customFormat="false" ht="12.75" hidden="false" customHeight="false" outlineLevel="0" collapsed="false">
      <c r="D130" s="1" t="s">
        <v>141</v>
      </c>
      <c r="E130" s="3" t="n">
        <f aca="false">E72+E74+E75</f>
        <v>12638216</v>
      </c>
      <c r="F130" s="3" t="n">
        <f aca="false">F72+F74+F75</f>
        <v>12308142</v>
      </c>
      <c r="G130" s="2" t="n">
        <f aca="false">G72+G74+G75</f>
        <v>13514423</v>
      </c>
      <c r="H130" s="2" t="n">
        <f aca="false">H72+H74+H75</f>
        <v>14528154</v>
      </c>
    </row>
    <row r="134" customFormat="false" ht="12.75" hidden="false" customHeight="false" outlineLevel="0" collapsed="false">
      <c r="F134" s="106" t="s">
        <v>142</v>
      </c>
      <c r="G134" s="2" t="n">
        <f aca="false">G125*20%</f>
        <v>6352978.09</v>
      </c>
      <c r="H134" s="2" t="n">
        <f aca="false">H125*20%</f>
        <v>7561628.302</v>
      </c>
    </row>
  </sheetData>
  <mergeCells count="11">
    <mergeCell ref="A4:A7"/>
    <mergeCell ref="A8:A11"/>
    <mergeCell ref="A15:A19"/>
    <mergeCell ref="A24:A30"/>
    <mergeCell ref="A32:A34"/>
    <mergeCell ref="A35:A37"/>
    <mergeCell ref="A70:A78"/>
    <mergeCell ref="A79:A83"/>
    <mergeCell ref="A84:A105"/>
    <mergeCell ref="A110:A112"/>
    <mergeCell ref="A115:A121"/>
  </mergeCells>
  <printOptions headings="false" gridLines="false" gridLinesSet="true" horizontalCentered="false" verticalCentered="false"/>
  <pageMargins left="0.290277777777778" right="0.309722222222222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1" activeCellId="0" sqref="A21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" width="51.42"/>
    <col collapsed="false" customWidth="true" hidden="false" outlineLevel="0" max="3" min="3" style="108" width="13.99"/>
    <col collapsed="false" customWidth="true" hidden="false" outlineLevel="0" max="4" min="4" style="109" width="17.99"/>
    <col collapsed="false" customWidth="false" hidden="false" outlineLevel="0" max="257" min="5" style="109" width="9.14"/>
  </cols>
  <sheetData>
    <row r="1" customFormat="false" ht="12.75" hidden="false" customHeight="true" outlineLevel="0" collapsed="false">
      <c r="A1" s="110" t="s">
        <v>143</v>
      </c>
      <c r="B1" s="110"/>
      <c r="C1" s="110"/>
    </row>
    <row r="2" customFormat="false" ht="12.75" hidden="false" customHeight="true" outlineLevel="0" collapsed="false">
      <c r="A2" s="111" t="s">
        <v>144</v>
      </c>
      <c r="B2" s="111"/>
      <c r="C2" s="111"/>
    </row>
    <row r="3" customFormat="false" ht="6.75" hidden="false" customHeight="true" outlineLevel="0" collapsed="false"/>
    <row r="4" customFormat="false" ht="12.95" hidden="false" customHeight="true" outlineLevel="0" collapsed="false">
      <c r="A4" s="112" t="s">
        <v>11</v>
      </c>
      <c r="B4" s="113" t="s">
        <v>14</v>
      </c>
      <c r="C4" s="114" t="s">
        <v>18</v>
      </c>
    </row>
    <row r="5" customFormat="false" ht="12.95" hidden="false" customHeight="true" outlineLevel="0" collapsed="false">
      <c r="A5" s="115" t="s">
        <v>19</v>
      </c>
      <c r="B5" s="25" t="s">
        <v>20</v>
      </c>
      <c r="C5" s="116" t="n">
        <f aca="false">'Dochody wg §'!H4</f>
        <v>10000</v>
      </c>
    </row>
    <row r="6" customFormat="false" ht="12.95" hidden="false" customHeight="true" outlineLevel="0" collapsed="false">
      <c r="A6" s="117" t="n">
        <v>630</v>
      </c>
      <c r="B6" s="25" t="s">
        <v>27</v>
      </c>
      <c r="C6" s="116" t="n">
        <f aca="false">'Dochody wg §'!H8</f>
        <v>20000</v>
      </c>
    </row>
    <row r="7" customFormat="false" ht="12.95" hidden="false" customHeight="true" outlineLevel="0" collapsed="false">
      <c r="A7" s="117" t="n">
        <v>600</v>
      </c>
      <c r="B7" s="45" t="s">
        <v>31</v>
      </c>
      <c r="C7" s="116" t="n">
        <f aca="false">'Dochody wg §'!H12</f>
        <v>233960.17</v>
      </c>
    </row>
    <row r="8" customFormat="false" ht="12.95" hidden="false" customHeight="true" outlineLevel="0" collapsed="false">
      <c r="A8" s="117" t="n">
        <v>700</v>
      </c>
      <c r="B8" s="25" t="s">
        <v>35</v>
      </c>
      <c r="C8" s="116" t="n">
        <f aca="false">'Dochody wg §'!H15</f>
        <v>715510</v>
      </c>
    </row>
    <row r="9" customFormat="false" ht="12.95" hidden="false" customHeight="true" outlineLevel="0" collapsed="false">
      <c r="A9" s="117" t="n">
        <v>710</v>
      </c>
      <c r="B9" s="25" t="s">
        <v>44</v>
      </c>
      <c r="C9" s="116" t="n">
        <f aca="false">'Dochody wg §'!H21</f>
        <v>18000</v>
      </c>
    </row>
    <row r="10" customFormat="false" ht="12.95" hidden="false" customHeight="true" outlineLevel="0" collapsed="false">
      <c r="A10" s="117" t="n">
        <v>750</v>
      </c>
      <c r="B10" s="25" t="s">
        <v>46</v>
      </c>
      <c r="C10" s="116" t="n">
        <f aca="false">'Dochody wg §'!H24</f>
        <v>167073</v>
      </c>
    </row>
    <row r="11" customFormat="false" ht="12.95" hidden="false" customHeight="true" outlineLevel="0" collapsed="false">
      <c r="A11" s="117" t="n">
        <v>751</v>
      </c>
      <c r="B11" s="25" t="s">
        <v>145</v>
      </c>
      <c r="C11" s="116" t="n">
        <f aca="false">'Dochody wg §'!H32</f>
        <v>2866</v>
      </c>
    </row>
    <row r="12" customFormat="false" ht="12.95" hidden="false" customHeight="true" outlineLevel="0" collapsed="false">
      <c r="A12" s="117" t="n">
        <v>756</v>
      </c>
      <c r="B12" s="25" t="s">
        <v>146</v>
      </c>
      <c r="C12" s="116" t="n">
        <f aca="false">'Dochody wg §'!H38</f>
        <v>10479184</v>
      </c>
    </row>
    <row r="13" customFormat="false" ht="12.95" hidden="false" customHeight="true" outlineLevel="0" collapsed="false">
      <c r="A13" s="117" t="n">
        <v>758</v>
      </c>
      <c r="B13" s="25" t="s">
        <v>98</v>
      </c>
      <c r="C13" s="116" t="n">
        <f aca="false">'Dochody wg §'!H70</f>
        <v>14534154</v>
      </c>
    </row>
    <row r="14" customFormat="false" ht="12.95" hidden="false" customHeight="true" outlineLevel="0" collapsed="false">
      <c r="A14" s="117" t="n">
        <v>801</v>
      </c>
      <c r="B14" s="25" t="s">
        <v>107</v>
      </c>
      <c r="C14" s="116" t="n">
        <f aca="false">'Dochody wg §'!H79</f>
        <v>650000</v>
      </c>
    </row>
    <row r="15" customFormat="false" ht="12.95" hidden="false" customHeight="true" outlineLevel="0" collapsed="false">
      <c r="A15" s="117" t="n">
        <v>852</v>
      </c>
      <c r="B15" s="25" t="s">
        <v>110</v>
      </c>
      <c r="C15" s="116" t="n">
        <f aca="false">'Dochody wg §'!H84</f>
        <v>7530627</v>
      </c>
    </row>
    <row r="16" customFormat="false" ht="12.95" hidden="false" customHeight="true" outlineLevel="0" collapsed="false">
      <c r="A16" s="117" t="n">
        <v>853</v>
      </c>
      <c r="B16" s="25" t="s">
        <v>147</v>
      </c>
      <c r="C16" s="116" t="n">
        <f aca="false">'Dochody wg §'!H106</f>
        <v>444690</v>
      </c>
    </row>
    <row r="17" customFormat="false" ht="12.95" hidden="false" customHeight="true" outlineLevel="0" collapsed="false">
      <c r="A17" s="117" t="n">
        <v>900</v>
      </c>
      <c r="B17" s="25" t="s">
        <v>122</v>
      </c>
      <c r="C17" s="116" t="n">
        <f aca="false">'Dochody wg §'!H110</f>
        <v>2931878.72</v>
      </c>
    </row>
    <row r="18" customFormat="false" ht="12.95" hidden="false" customHeight="true" outlineLevel="0" collapsed="false">
      <c r="A18" s="117" t="n">
        <v>921</v>
      </c>
      <c r="B18" s="25" t="s">
        <v>128</v>
      </c>
      <c r="C18" s="116" t="n">
        <f aca="false">'Dochody wg §'!H115</f>
        <v>70198.62</v>
      </c>
    </row>
    <row r="19" customFormat="false" ht="12.95" hidden="false" customHeight="true" outlineLevel="0" collapsed="false">
      <c r="A19" s="118"/>
      <c r="B19" s="113" t="s">
        <v>137</v>
      </c>
      <c r="C19" s="119" t="n">
        <f aca="false">SUM(C5:C18)</f>
        <v>37808141.51</v>
      </c>
    </row>
    <row r="21" customFormat="false" ht="12.75" hidden="false" customHeight="true" outlineLevel="0" collapsed="false">
      <c r="A21" s="110" t="s">
        <v>148</v>
      </c>
      <c r="B21" s="110"/>
      <c r="C21" s="110"/>
    </row>
    <row r="22" customFormat="false" ht="12.75" hidden="false" customHeight="true" outlineLevel="0" collapsed="false">
      <c r="A22" s="111" t="s">
        <v>149</v>
      </c>
      <c r="B22" s="111"/>
      <c r="C22" s="111"/>
    </row>
    <row r="23" customFormat="false" ht="6" hidden="false" customHeight="true" outlineLevel="0" collapsed="false"/>
    <row r="24" customFormat="false" ht="12.75" hidden="false" customHeight="true" outlineLevel="0" collapsed="false">
      <c r="A24" s="120" t="s">
        <v>150</v>
      </c>
      <c r="B24" s="121" t="s">
        <v>14</v>
      </c>
      <c r="C24" s="122" t="s">
        <v>18</v>
      </c>
    </row>
    <row r="25" customFormat="false" ht="12.75" hidden="false" customHeight="true" outlineLevel="0" collapsed="false">
      <c r="A25" s="92" t="n">
        <v>1</v>
      </c>
      <c r="B25" s="123" t="s">
        <v>151</v>
      </c>
      <c r="C25" s="124" t="n">
        <f aca="false">C26+C27+C28+C29+C30+C31+C32+C33+C34+C35+C36+C37</f>
        <v>5665000</v>
      </c>
    </row>
    <row r="26" customFormat="false" ht="12.75" hidden="false" customHeight="true" outlineLevel="0" collapsed="false">
      <c r="A26" s="125"/>
      <c r="B26" s="126" t="s">
        <v>66</v>
      </c>
      <c r="C26" s="127" t="n">
        <f aca="false">'Dochody wg §'!H42+'Dochody wg §'!H53</f>
        <v>4380000</v>
      </c>
    </row>
    <row r="27" customFormat="false" ht="12.75" hidden="false" customHeight="true" outlineLevel="0" collapsed="false">
      <c r="A27" s="125"/>
      <c r="B27" s="126" t="s">
        <v>68</v>
      </c>
      <c r="C27" s="127" t="n">
        <f aca="false">+'Dochody wg §'!H43+'Dochody wg §'!H54</f>
        <v>200000</v>
      </c>
    </row>
    <row r="28" customFormat="false" ht="12.75" hidden="false" customHeight="true" outlineLevel="0" collapsed="false">
      <c r="A28" s="125"/>
      <c r="B28" s="126" t="s">
        <v>70</v>
      </c>
      <c r="C28" s="127" t="n">
        <f aca="false">+'Dochody wg §'!H44+'Dochody wg §'!H55</f>
        <v>380000</v>
      </c>
    </row>
    <row r="29" customFormat="false" ht="12.75" hidden="false" customHeight="true" outlineLevel="0" collapsed="false">
      <c r="A29" s="125"/>
      <c r="B29" s="126" t="s">
        <v>152</v>
      </c>
      <c r="C29" s="127" t="n">
        <f aca="false">'Dochody wg §'!H45+'Dochody wg §'!H56</f>
        <v>150000</v>
      </c>
    </row>
    <row r="30" customFormat="false" ht="12.75" hidden="false" customHeight="true" outlineLevel="0" collapsed="false">
      <c r="A30" s="125"/>
      <c r="B30" s="126" t="s">
        <v>153</v>
      </c>
      <c r="C30" s="127" t="n">
        <f aca="false">'Dochody wg §'!H40</f>
        <v>36000</v>
      </c>
    </row>
    <row r="31" customFormat="false" ht="12.75" hidden="false" customHeight="true" outlineLevel="0" collapsed="false">
      <c r="A31" s="125"/>
      <c r="B31" s="128" t="s">
        <v>154</v>
      </c>
      <c r="C31" s="127" t="n">
        <f aca="false">'Dochody wg §'!H58</f>
        <v>5000</v>
      </c>
    </row>
    <row r="32" customFormat="false" ht="12.75" hidden="false" customHeight="true" outlineLevel="0" collapsed="false">
      <c r="A32" s="125"/>
      <c r="B32" s="126" t="s">
        <v>155</v>
      </c>
      <c r="C32" s="127" t="n">
        <f aca="false">'Dochody wg §'!H57</f>
        <v>5000</v>
      </c>
    </row>
    <row r="33" customFormat="false" ht="12.75" hidden="false" customHeight="true" outlineLevel="0" collapsed="false">
      <c r="A33" s="125"/>
      <c r="B33" s="126" t="s">
        <v>82</v>
      </c>
      <c r="C33" s="127" t="n">
        <f aca="false">'Dochody wg §'!H50+'Dochody wg §'!H61</f>
        <v>110000</v>
      </c>
    </row>
    <row r="34" customFormat="false" ht="12.75" hidden="false" customHeight="true" outlineLevel="0" collapsed="false">
      <c r="A34" s="125"/>
      <c r="B34" s="126" t="s">
        <v>156</v>
      </c>
      <c r="C34" s="127" t="n">
        <f aca="false">'Dochody wg §'!H64</f>
        <v>180000</v>
      </c>
    </row>
    <row r="35" customFormat="false" ht="12.75" hidden="false" customHeight="true" outlineLevel="0" collapsed="false">
      <c r="A35" s="125"/>
      <c r="B35" s="126" t="s">
        <v>157</v>
      </c>
      <c r="C35" s="127" t="n">
        <f aca="false">'Dochody wg §'!H59</f>
        <v>110000</v>
      </c>
    </row>
    <row r="36" customFormat="false" ht="12.75" hidden="false" customHeight="true" outlineLevel="0" collapsed="false">
      <c r="A36" s="125"/>
      <c r="B36" s="128" t="s">
        <v>158</v>
      </c>
      <c r="C36" s="127" t="n">
        <f aca="false">'Dochody wg §'!H60+'Dochody wg §'!H49</f>
        <v>4000</v>
      </c>
    </row>
    <row r="37" customFormat="false" ht="12.75" hidden="false" customHeight="true" outlineLevel="0" collapsed="false">
      <c r="A37" s="129"/>
      <c r="B37" s="130" t="s">
        <v>159</v>
      </c>
      <c r="C37" s="131" t="n">
        <f aca="false">'Dochody wg §'!H65</f>
        <v>105000</v>
      </c>
    </row>
    <row r="38" customFormat="false" ht="12.75" hidden="false" customHeight="true" outlineLevel="0" collapsed="false">
      <c r="A38" s="132" t="n">
        <v>2</v>
      </c>
      <c r="B38" s="133" t="s">
        <v>160</v>
      </c>
      <c r="C38" s="134" t="n">
        <f aca="false">C39+C40</f>
        <v>4619184</v>
      </c>
    </row>
    <row r="39" customFormat="false" ht="12.75" hidden="false" customHeight="true" outlineLevel="0" collapsed="false">
      <c r="A39" s="135"/>
      <c r="B39" s="126" t="s">
        <v>161</v>
      </c>
      <c r="C39" s="127" t="n">
        <f aca="false">'Dochody wg §'!H68</f>
        <v>4319184</v>
      </c>
    </row>
    <row r="40" customFormat="false" ht="12.75" hidden="false" customHeight="true" outlineLevel="0" collapsed="false">
      <c r="A40" s="136"/>
      <c r="B40" s="130" t="s">
        <v>162</v>
      </c>
      <c r="C40" s="131" t="n">
        <f aca="false">'Dochody wg §'!H69</f>
        <v>300000</v>
      </c>
    </row>
    <row r="41" customFormat="false" ht="12.75" hidden="false" customHeight="true" outlineLevel="0" collapsed="false">
      <c r="A41" s="137" t="n">
        <v>3</v>
      </c>
      <c r="B41" s="138" t="s">
        <v>163</v>
      </c>
      <c r="C41" s="124" t="n">
        <f aca="false">'Dochody wg §'!H16</f>
        <v>715510</v>
      </c>
    </row>
    <row r="42" customFormat="false" ht="12.75" hidden="false" customHeight="true" outlineLevel="0" collapsed="false">
      <c r="A42" s="92" t="n">
        <v>4</v>
      </c>
      <c r="B42" s="139" t="s">
        <v>164</v>
      </c>
      <c r="C42" s="124" t="n">
        <f aca="false">C43+C44+C45</f>
        <v>7572539</v>
      </c>
    </row>
    <row r="43" customFormat="false" ht="12.75" hidden="false" customHeight="true" outlineLevel="0" collapsed="false">
      <c r="A43" s="125"/>
      <c r="B43" s="140" t="s">
        <v>165</v>
      </c>
      <c r="C43" s="127" t="n">
        <f aca="false">'Dochody wg §'!H128</f>
        <v>6608539</v>
      </c>
    </row>
    <row r="44" customFormat="false" ht="12.75" hidden="false" customHeight="true" outlineLevel="0" collapsed="false">
      <c r="A44" s="125"/>
      <c r="B44" s="140" t="s">
        <v>166</v>
      </c>
      <c r="C44" s="127" t="n">
        <f aca="false">'Dochody wg §'!H129</f>
        <v>959000</v>
      </c>
    </row>
    <row r="45" customFormat="false" ht="12.75" hidden="false" customHeight="true" outlineLevel="0" collapsed="false">
      <c r="A45" s="129"/>
      <c r="B45" s="140" t="s">
        <v>167</v>
      </c>
      <c r="C45" s="127" t="n">
        <f aca="false">'Dochody wg §'!H121</f>
        <v>5000</v>
      </c>
    </row>
    <row r="46" customFormat="false" ht="12.75" hidden="false" customHeight="true" outlineLevel="0" collapsed="false">
      <c r="A46" s="92" t="n">
        <v>5</v>
      </c>
      <c r="B46" s="139" t="s">
        <v>5</v>
      </c>
      <c r="C46" s="124" t="n">
        <f aca="false">C47+C48+C49</f>
        <v>14528154</v>
      </c>
    </row>
    <row r="47" customFormat="false" ht="12.75" hidden="false" customHeight="true" outlineLevel="0" collapsed="false">
      <c r="A47" s="125"/>
      <c r="B47" s="140" t="s">
        <v>6</v>
      </c>
      <c r="C47" s="127" t="n">
        <f aca="false">'Dochody wg §'!H72</f>
        <v>8078301</v>
      </c>
    </row>
    <row r="48" customFormat="false" ht="12.75" hidden="false" customHeight="true" outlineLevel="0" collapsed="false">
      <c r="A48" s="125"/>
      <c r="B48" s="140" t="s">
        <v>7</v>
      </c>
      <c r="C48" s="127" t="n">
        <f aca="false">'Dochody wg §'!H74</f>
        <v>5773873</v>
      </c>
    </row>
    <row r="49" customFormat="false" ht="12.75" hidden="false" customHeight="true" outlineLevel="0" collapsed="false">
      <c r="A49" s="129"/>
      <c r="B49" s="141" t="s">
        <v>8</v>
      </c>
      <c r="C49" s="131" t="n">
        <f aca="false">'Dochody wg §'!H76</f>
        <v>675980</v>
      </c>
    </row>
    <row r="50" customFormat="false" ht="12.75" hidden="false" customHeight="true" outlineLevel="0" collapsed="false">
      <c r="A50" s="92" t="n">
        <v>6</v>
      </c>
      <c r="B50" s="142" t="s">
        <v>168</v>
      </c>
      <c r="C50" s="124" t="n">
        <f aca="false">C51+C52+C53+C54+C57+C55+C56</f>
        <v>3770499.51</v>
      </c>
    </row>
    <row r="51" customFormat="false" ht="12.95" hidden="false" customHeight="true" outlineLevel="0" collapsed="false">
      <c r="A51" s="96"/>
      <c r="B51" s="126" t="s">
        <v>169</v>
      </c>
      <c r="C51" s="127" t="n">
        <f aca="false">'Dochody wg §'!H108</f>
        <v>100334</v>
      </c>
    </row>
    <row r="52" customFormat="false" ht="12.95" hidden="false" customHeight="true" outlineLevel="0" collapsed="false">
      <c r="A52" s="96"/>
      <c r="B52" s="126" t="s">
        <v>170</v>
      </c>
      <c r="C52" s="127" t="n">
        <f aca="false">'Dochody wg §'!H109</f>
        <v>344356</v>
      </c>
    </row>
    <row r="53" customFormat="false" ht="12.75" hidden="false" customHeight="true" outlineLevel="0" collapsed="false">
      <c r="A53" s="96"/>
      <c r="B53" s="126" t="s">
        <v>171</v>
      </c>
      <c r="C53" s="127" t="n">
        <f aca="false">'Dochody wg §'!H114</f>
        <v>1852334.87</v>
      </c>
    </row>
    <row r="54" customFormat="false" ht="12.75" hidden="false" customHeight="true" outlineLevel="0" collapsed="false">
      <c r="A54" s="96"/>
      <c r="B54" s="126" t="s">
        <v>172</v>
      </c>
      <c r="C54" s="127" t="n">
        <f aca="false">'Dochody wg §'!H113</f>
        <v>1077543.85</v>
      </c>
    </row>
    <row r="55" customFormat="false" ht="12.75" hidden="false" customHeight="true" outlineLevel="0" collapsed="false">
      <c r="A55" s="96"/>
      <c r="B55" s="143" t="s">
        <v>173</v>
      </c>
      <c r="C55" s="127" t="n">
        <v>233960.17</v>
      </c>
    </row>
    <row r="56" customFormat="false" ht="12.75" hidden="false" customHeight="true" outlineLevel="0" collapsed="false">
      <c r="A56" s="96"/>
      <c r="B56" s="143" t="s">
        <v>174</v>
      </c>
      <c r="C56" s="127" t="n">
        <f aca="false">21784.41+26243.78+17170.43</f>
        <v>65198.62</v>
      </c>
    </row>
    <row r="57" customFormat="false" ht="12.75" hidden="false" customHeight="true" outlineLevel="0" collapsed="false">
      <c r="A57" s="96"/>
      <c r="B57" s="126" t="s">
        <v>175</v>
      </c>
      <c r="C57" s="127" t="n">
        <f aca="false">'Dochody wg §'!H88</f>
        <v>96772</v>
      </c>
    </row>
    <row r="58" customFormat="false" ht="12.75" hidden="false" customHeight="true" outlineLevel="0" collapsed="false">
      <c r="A58" s="144" t="n">
        <v>7</v>
      </c>
      <c r="B58" s="145" t="s">
        <v>176</v>
      </c>
      <c r="C58" s="146" t="n">
        <f aca="false">C59+C62+C65+C66+C67+C68+C69+C70+C71+C72</f>
        <v>937255</v>
      </c>
    </row>
    <row r="59" customFormat="false" ht="12.75" hidden="false" customHeight="true" outlineLevel="0" collapsed="false">
      <c r="A59" s="125"/>
      <c r="B59" s="128" t="s">
        <v>177</v>
      </c>
      <c r="C59" s="147" t="n">
        <f aca="false">20000+650000</f>
        <v>670000</v>
      </c>
    </row>
    <row r="60" customFormat="false" ht="12.75" hidden="false" customHeight="true" outlineLevel="0" collapsed="false">
      <c r="A60" s="125"/>
      <c r="B60" s="128" t="s">
        <v>178</v>
      </c>
      <c r="C60" s="147"/>
    </row>
    <row r="61" customFormat="false" ht="12.75" hidden="false" customHeight="true" outlineLevel="0" collapsed="false">
      <c r="A61" s="125"/>
      <c r="B61" s="128" t="s">
        <v>179</v>
      </c>
      <c r="C61" s="147"/>
    </row>
    <row r="62" customFormat="false" ht="12.75" hidden="false" customHeight="true" outlineLevel="0" collapsed="false">
      <c r="A62" s="125"/>
      <c r="B62" s="128" t="s">
        <v>180</v>
      </c>
      <c r="C62" s="147" t="n">
        <f aca="false">'Dochody wg §'!H5</f>
        <v>10000</v>
      </c>
    </row>
    <row r="63" customFormat="false" ht="12.75" hidden="false" customHeight="true" outlineLevel="0" collapsed="false">
      <c r="A63" s="125"/>
      <c r="B63" s="128" t="s">
        <v>181</v>
      </c>
      <c r="C63" s="147"/>
    </row>
    <row r="64" customFormat="false" ht="12.75" hidden="false" customHeight="true" outlineLevel="0" collapsed="false">
      <c r="A64" s="125"/>
      <c r="B64" s="128" t="s">
        <v>182</v>
      </c>
      <c r="C64" s="147"/>
    </row>
    <row r="65" customFormat="false" ht="12.75" hidden="false" customHeight="true" outlineLevel="0" collapsed="false">
      <c r="A65" s="125"/>
      <c r="B65" s="128" t="s">
        <v>183</v>
      </c>
      <c r="C65" s="147" t="n">
        <f aca="false">'Dochody wg §'!H23</f>
        <v>18000</v>
      </c>
    </row>
    <row r="66" customFormat="false" ht="12.75" hidden="false" customHeight="true" outlineLevel="0" collapsed="false">
      <c r="A66" s="125"/>
      <c r="B66" s="128" t="s">
        <v>184</v>
      </c>
      <c r="C66" s="147" t="n">
        <f aca="false">'Dochody wg §'!H29</f>
        <v>18000</v>
      </c>
    </row>
    <row r="67" customFormat="false" ht="12.75" hidden="false" customHeight="true" outlineLevel="0" collapsed="false">
      <c r="A67" s="125"/>
      <c r="B67" s="128" t="s">
        <v>185</v>
      </c>
      <c r="C67" s="147" t="n">
        <f aca="false">'Dochody wg §'!H66</f>
        <v>180000</v>
      </c>
    </row>
    <row r="68" customFormat="false" ht="12.75" hidden="false" customHeight="true" outlineLevel="0" collapsed="false">
      <c r="A68" s="148"/>
      <c r="B68" s="149" t="s">
        <v>186</v>
      </c>
      <c r="C68" s="147" t="n">
        <f aca="false">'Dochody wg §'!H112</f>
        <v>2000</v>
      </c>
    </row>
    <row r="69" customFormat="false" ht="12.75" hidden="false" customHeight="true" outlineLevel="0" collapsed="false">
      <c r="A69" s="148"/>
      <c r="B69" s="149" t="s">
        <v>187</v>
      </c>
      <c r="C69" s="147" t="n">
        <f aca="false">'Dochody wg §'!H31</f>
        <v>15000</v>
      </c>
    </row>
    <row r="70" customFormat="false" ht="12.75" hidden="false" customHeight="true" outlineLevel="0" collapsed="false">
      <c r="A70" s="148"/>
      <c r="B70" s="150" t="s">
        <v>188</v>
      </c>
      <c r="C70" s="147" t="n">
        <f aca="false">'Dochody wg §'!H51+'Dochody wg §'!H62</f>
        <v>15000</v>
      </c>
    </row>
    <row r="71" customFormat="false" ht="12.75" hidden="false" customHeight="true" outlineLevel="0" collapsed="false">
      <c r="A71" s="148"/>
      <c r="B71" s="149" t="s">
        <v>189</v>
      </c>
      <c r="C71" s="147" t="n">
        <f aca="false">'Dochody wg §'!H77</f>
        <v>6000</v>
      </c>
    </row>
    <row r="72" customFormat="false" ht="31.5" hidden="false" customHeight="true" outlineLevel="0" collapsed="false">
      <c r="A72" s="151"/>
      <c r="B72" s="152" t="s">
        <v>190</v>
      </c>
      <c r="C72" s="153" t="n">
        <f aca="false">'Dochody wg §'!H26+'Dochody wg §'!H87+'Dochody wg §'!H102</f>
        <v>3255</v>
      </c>
    </row>
    <row r="73" customFormat="false" ht="12.75" hidden="false" customHeight="true" outlineLevel="0" collapsed="false">
      <c r="A73" s="154"/>
      <c r="B73" s="155" t="s">
        <v>137</v>
      </c>
      <c r="C73" s="114" t="n">
        <f aca="false">C58+C50+C46+C42+C41+C38+C25</f>
        <v>37808141.51</v>
      </c>
    </row>
    <row r="74" customFormat="false" ht="12.75" hidden="false" customHeight="true" outlineLevel="0" collapsed="false">
      <c r="B74" s="156"/>
    </row>
    <row r="75" customFormat="false" ht="12.75" hidden="false" customHeight="true" outlineLevel="0" collapsed="false">
      <c r="B75" s="156"/>
      <c r="C75" s="157"/>
    </row>
    <row r="76" customFormat="false" ht="12.75" hidden="false" customHeight="true" outlineLevel="0" collapsed="false">
      <c r="B76" s="156"/>
    </row>
    <row r="77" customFormat="false" ht="12.75" hidden="false" customHeight="true" outlineLevel="0" collapsed="false">
      <c r="B77" s="156"/>
    </row>
    <row r="78" customFormat="false" ht="12.75" hidden="false" customHeight="true" outlineLevel="0" collapsed="false">
      <c r="B78" s="156"/>
    </row>
    <row r="79" customFormat="false" ht="12.75" hidden="false" customHeight="true" outlineLevel="0" collapsed="false">
      <c r="B79" s="156"/>
    </row>
    <row r="80" customFormat="false" ht="12.75" hidden="false" customHeight="true" outlineLevel="0" collapsed="false">
      <c r="B80" s="156"/>
    </row>
    <row r="81" customFormat="false" ht="12.75" hidden="false" customHeight="true" outlineLevel="0" collapsed="false">
      <c r="B81" s="156"/>
    </row>
    <row r="82" customFormat="false" ht="12.75" hidden="false" customHeight="true" outlineLevel="0" collapsed="false">
      <c r="B82" s="156"/>
    </row>
    <row r="83" customFormat="false" ht="12.75" hidden="false" customHeight="true" outlineLevel="0" collapsed="false">
      <c r="B83" s="156"/>
    </row>
    <row r="84" customFormat="false" ht="12.75" hidden="false" customHeight="true" outlineLevel="0" collapsed="false">
      <c r="B84" s="156"/>
    </row>
  </sheetData>
  <mergeCells count="4">
    <mergeCell ref="A1:C1"/>
    <mergeCell ref="A2:C2"/>
    <mergeCell ref="A21:C21"/>
    <mergeCell ref="A22:C22"/>
  </mergeCells>
  <printOptions headings="false" gridLines="false" gridLinesSet="true" horizontalCentered="false" verticalCentered="false"/>
  <pageMargins left="0.85" right="0.3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" activeCellId="0" sqref="A4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.7"/>
    <col collapsed="false" customWidth="true" hidden="false" outlineLevel="0" max="2" min="2" style="158" width="53.71"/>
    <col collapsed="false" customWidth="true" hidden="false" outlineLevel="0" max="3" min="3" style="159" width="13.99"/>
    <col collapsed="false" customWidth="false" hidden="false" outlineLevel="0" max="6" min="4" style="160" width="9.14"/>
    <col collapsed="false" customWidth="true" hidden="false" outlineLevel="0" max="7" min="7" style="160" width="13.41"/>
    <col collapsed="false" customWidth="false" hidden="false" outlineLevel="0" max="257" min="8" style="160" width="9.14"/>
  </cols>
  <sheetData>
    <row r="1" customFormat="false" ht="12.75" hidden="false" customHeight="true" outlineLevel="0" collapsed="false">
      <c r="A1" s="110" t="s">
        <v>191</v>
      </c>
      <c r="B1" s="110"/>
      <c r="C1" s="110"/>
    </row>
    <row r="2" customFormat="false" ht="12.75" hidden="false" customHeight="true" outlineLevel="0" collapsed="false">
      <c r="A2" s="161" t="s">
        <v>192</v>
      </c>
      <c r="B2" s="161"/>
      <c r="C2" s="161"/>
    </row>
    <row r="3" customFormat="false" ht="12.75" hidden="false" customHeight="true" outlineLevel="0" collapsed="false">
      <c r="A3" s="162"/>
      <c r="B3" s="162"/>
      <c r="C3" s="163"/>
    </row>
    <row r="4" s="166" customFormat="true" ht="12.75" hidden="false" customHeight="true" outlineLevel="0" collapsed="false">
      <c r="A4" s="164" t="s">
        <v>193</v>
      </c>
      <c r="B4" s="165" t="s">
        <v>194</v>
      </c>
      <c r="C4" s="114" t="s">
        <v>18</v>
      </c>
    </row>
    <row r="5" s="168" customFormat="true" ht="12.75" hidden="false" customHeight="true" outlineLevel="0" collapsed="false">
      <c r="A5" s="167" t="n">
        <v>400</v>
      </c>
      <c r="B5" s="51" t="s">
        <v>195</v>
      </c>
      <c r="C5" s="124" t="n">
        <f aca="false">C6</f>
        <v>42000</v>
      </c>
    </row>
    <row r="6" customFormat="false" ht="12.75" hidden="false" customHeight="true" outlineLevel="0" collapsed="false">
      <c r="A6" s="169" t="n">
        <v>40002</v>
      </c>
      <c r="B6" s="54" t="s">
        <v>196</v>
      </c>
      <c r="C6" s="170" t="n">
        <f aca="false">C7</f>
        <v>42000</v>
      </c>
    </row>
    <row r="7" customFormat="false" ht="12.75" hidden="false" customHeight="true" outlineLevel="0" collapsed="false">
      <c r="A7" s="169"/>
      <c r="B7" s="54" t="s">
        <v>194</v>
      </c>
      <c r="C7" s="170" t="n">
        <f aca="false">C8</f>
        <v>42000</v>
      </c>
    </row>
    <row r="8" customFormat="false" ht="12.75" hidden="false" customHeight="true" outlineLevel="0" collapsed="false">
      <c r="A8" s="171"/>
      <c r="B8" s="172" t="s">
        <v>197</v>
      </c>
      <c r="C8" s="173" t="n">
        <v>42000</v>
      </c>
    </row>
    <row r="9" s="168" customFormat="true" ht="12.75" hidden="false" customHeight="true" outlineLevel="0" collapsed="false">
      <c r="A9" s="51" t="n">
        <v>600</v>
      </c>
      <c r="B9" s="51" t="s">
        <v>31</v>
      </c>
      <c r="C9" s="124" t="n">
        <f aca="false">C10+C13</f>
        <v>890000</v>
      </c>
    </row>
    <row r="10" s="168" customFormat="true" ht="12.75" hidden="false" customHeight="true" outlineLevel="0" collapsed="false">
      <c r="A10" s="174" t="n">
        <v>60013</v>
      </c>
      <c r="B10" s="174" t="s">
        <v>198</v>
      </c>
      <c r="C10" s="127" t="n">
        <f aca="false">C11</f>
        <v>50000</v>
      </c>
    </row>
    <row r="11" s="168" customFormat="true" ht="12.75" hidden="false" customHeight="true" outlineLevel="0" collapsed="false">
      <c r="A11" s="175"/>
      <c r="B11" s="174" t="s">
        <v>199</v>
      </c>
      <c r="C11" s="127" t="n">
        <v>50000</v>
      </c>
    </row>
    <row r="12" s="168" customFormat="true" ht="12.75" hidden="false" customHeight="true" outlineLevel="0" collapsed="false">
      <c r="A12" s="175"/>
      <c r="B12" s="174" t="s">
        <v>200</v>
      </c>
      <c r="C12" s="127" t="n">
        <v>50000</v>
      </c>
    </row>
    <row r="13" customFormat="false" ht="12.75" hidden="false" customHeight="true" outlineLevel="0" collapsed="false">
      <c r="A13" s="54" t="n">
        <v>60016</v>
      </c>
      <c r="B13" s="54" t="s">
        <v>32</v>
      </c>
      <c r="C13" s="127" t="n">
        <f aca="false">C14</f>
        <v>840000</v>
      </c>
    </row>
    <row r="14" customFormat="false" ht="12.75" hidden="false" customHeight="true" outlineLevel="0" collapsed="false">
      <c r="A14" s="54"/>
      <c r="B14" s="54" t="s">
        <v>194</v>
      </c>
      <c r="C14" s="170" t="n">
        <f aca="false">C15+C18+C24+C23+C21+C22+C16+C17+C19+C20</f>
        <v>840000</v>
      </c>
    </row>
    <row r="15" customFormat="false" ht="12.75" hidden="false" customHeight="true" outlineLevel="0" collapsed="false">
      <c r="A15" s="174"/>
      <c r="B15" s="174" t="s">
        <v>201</v>
      </c>
      <c r="C15" s="170" t="n">
        <v>50000</v>
      </c>
    </row>
    <row r="16" customFormat="false" ht="26.25" hidden="false" customHeight="true" outlineLevel="0" collapsed="false">
      <c r="A16" s="174"/>
      <c r="B16" s="102" t="s">
        <v>202</v>
      </c>
      <c r="C16" s="170" t="n">
        <f aca="false">80000+100000</f>
        <v>180000</v>
      </c>
    </row>
    <row r="17" customFormat="false" ht="26.25" hidden="false" customHeight="true" outlineLevel="0" collapsed="false">
      <c r="A17" s="174"/>
      <c r="B17" s="102" t="s">
        <v>203</v>
      </c>
      <c r="C17" s="170" t="n">
        <f aca="false">100000+15000+30000</f>
        <v>145000</v>
      </c>
    </row>
    <row r="18" customFormat="false" ht="12.75" hidden="false" customHeight="true" outlineLevel="0" collapsed="false">
      <c r="A18" s="174"/>
      <c r="B18" s="174" t="s">
        <v>204</v>
      </c>
      <c r="C18" s="170" t="n">
        <v>100000</v>
      </c>
    </row>
    <row r="19" customFormat="false" ht="12.75" hidden="false" customHeight="true" outlineLevel="0" collapsed="false">
      <c r="A19" s="176"/>
      <c r="B19" s="174" t="s">
        <v>205</v>
      </c>
      <c r="C19" s="170" t="n">
        <v>50000</v>
      </c>
    </row>
    <row r="20" customFormat="false" ht="12.75" hidden="false" customHeight="true" outlineLevel="0" collapsed="false">
      <c r="A20" s="176"/>
      <c r="B20" s="174" t="s">
        <v>206</v>
      </c>
      <c r="C20" s="170" t="n">
        <v>50000</v>
      </c>
    </row>
    <row r="21" customFormat="false" ht="12.75" hidden="false" customHeight="true" outlineLevel="0" collapsed="false">
      <c r="A21" s="169"/>
      <c r="B21" s="177" t="s">
        <v>207</v>
      </c>
      <c r="C21" s="170" t="n">
        <v>50000</v>
      </c>
    </row>
    <row r="22" customFormat="false" ht="12.75" hidden="false" customHeight="true" outlineLevel="0" collapsed="false">
      <c r="A22" s="169"/>
      <c r="B22" s="177" t="s">
        <v>208</v>
      </c>
      <c r="C22" s="170" t="n">
        <v>40000</v>
      </c>
    </row>
    <row r="23" customFormat="false" ht="12.75" hidden="false" customHeight="true" outlineLevel="0" collapsed="false">
      <c r="A23" s="169"/>
      <c r="B23" s="177" t="s">
        <v>209</v>
      </c>
      <c r="C23" s="170" t="n">
        <f aca="false">50000+25000</f>
        <v>75000</v>
      </c>
    </row>
    <row r="24" customFormat="false" ht="12.75" hidden="false" customHeight="true" outlineLevel="0" collapsed="false">
      <c r="A24" s="54"/>
      <c r="B24" s="54" t="s">
        <v>210</v>
      </c>
      <c r="C24" s="170" t="n">
        <v>100000</v>
      </c>
    </row>
    <row r="25" s="168" customFormat="true" ht="12.75" hidden="false" customHeight="true" outlineLevel="0" collapsed="false">
      <c r="A25" s="167" t="n">
        <v>700</v>
      </c>
      <c r="B25" s="51" t="s">
        <v>35</v>
      </c>
      <c r="C25" s="146" t="n">
        <f aca="false">C26</f>
        <v>210000</v>
      </c>
    </row>
    <row r="26" customFormat="false" ht="12.75" hidden="false" customHeight="true" outlineLevel="0" collapsed="false">
      <c r="A26" s="169" t="n">
        <v>70005</v>
      </c>
      <c r="B26" s="54" t="s">
        <v>36</v>
      </c>
      <c r="C26" s="147" t="n">
        <f aca="false">C27</f>
        <v>210000</v>
      </c>
    </row>
    <row r="27" customFormat="false" ht="12.75" hidden="false" customHeight="true" outlineLevel="0" collapsed="false">
      <c r="A27" s="169"/>
      <c r="B27" s="174" t="s">
        <v>194</v>
      </c>
      <c r="C27" s="178" t="n">
        <f aca="false">C28+C29+C30</f>
        <v>210000</v>
      </c>
    </row>
    <row r="28" customFormat="false" ht="12.75" hidden="false" customHeight="true" outlineLevel="0" collapsed="false">
      <c r="A28" s="169"/>
      <c r="B28" s="174" t="s">
        <v>211</v>
      </c>
      <c r="C28" s="178" t="n">
        <v>30000</v>
      </c>
    </row>
    <row r="29" customFormat="false" ht="12.75" hidden="false" customHeight="true" outlineLevel="0" collapsed="false">
      <c r="A29" s="169"/>
      <c r="B29" s="54" t="s">
        <v>212</v>
      </c>
      <c r="C29" s="178" t="n">
        <v>80000</v>
      </c>
    </row>
    <row r="30" customFormat="false" ht="12.75" hidden="false" customHeight="true" outlineLevel="0" collapsed="false">
      <c r="A30" s="169"/>
      <c r="B30" s="54" t="s">
        <v>213</v>
      </c>
      <c r="C30" s="178" t="n">
        <v>100000</v>
      </c>
    </row>
    <row r="31" s="168" customFormat="true" ht="12.75" hidden="false" customHeight="true" outlineLevel="0" collapsed="false">
      <c r="A31" s="167" t="n">
        <v>710</v>
      </c>
      <c r="B31" s="51" t="s">
        <v>44</v>
      </c>
      <c r="C31" s="146" t="n">
        <f aca="false">C32</f>
        <v>50000</v>
      </c>
    </row>
    <row r="32" customFormat="false" ht="12.75" hidden="false" customHeight="true" outlineLevel="0" collapsed="false">
      <c r="A32" s="169" t="n">
        <v>71035</v>
      </c>
      <c r="B32" s="54" t="s">
        <v>214</v>
      </c>
      <c r="C32" s="147" t="n">
        <f aca="false">C33</f>
        <v>50000</v>
      </c>
    </row>
    <row r="33" customFormat="false" ht="12.75" hidden="false" customHeight="true" outlineLevel="0" collapsed="false">
      <c r="A33" s="169"/>
      <c r="B33" s="54" t="s">
        <v>194</v>
      </c>
      <c r="C33" s="178" t="n">
        <f aca="false">C34</f>
        <v>50000</v>
      </c>
    </row>
    <row r="34" customFormat="false" ht="12.75" hidden="false" customHeight="true" outlineLevel="0" collapsed="false">
      <c r="A34" s="171"/>
      <c r="B34" s="172" t="s">
        <v>215</v>
      </c>
      <c r="C34" s="179" t="n">
        <v>50000</v>
      </c>
    </row>
    <row r="35" s="168" customFormat="true" ht="12.75" hidden="false" customHeight="true" outlineLevel="0" collapsed="false">
      <c r="A35" s="180" t="n">
        <v>750</v>
      </c>
      <c r="B35" s="181" t="s">
        <v>46</v>
      </c>
      <c r="C35" s="182" t="n">
        <f aca="false">C36</f>
        <v>150000</v>
      </c>
    </row>
    <row r="36" customFormat="false" ht="12.75" hidden="false" customHeight="true" outlineLevel="0" collapsed="false">
      <c r="A36" s="54" t="n">
        <v>75023</v>
      </c>
      <c r="B36" s="183" t="s">
        <v>216</v>
      </c>
      <c r="C36" s="127" t="n">
        <f aca="false">C37</f>
        <v>150000</v>
      </c>
    </row>
    <row r="37" customFormat="false" ht="12.75" hidden="false" customHeight="true" outlineLevel="0" collapsed="false">
      <c r="A37" s="54"/>
      <c r="B37" s="183" t="s">
        <v>194</v>
      </c>
      <c r="C37" s="170" t="n">
        <f aca="false">C38+C39</f>
        <v>150000</v>
      </c>
    </row>
    <row r="38" customFormat="false" ht="12.75" hidden="false" customHeight="true" outlineLevel="0" collapsed="false">
      <c r="A38" s="54"/>
      <c r="B38" s="183" t="s">
        <v>217</v>
      </c>
      <c r="C38" s="170" t="n">
        <v>50000</v>
      </c>
    </row>
    <row r="39" customFormat="false" ht="12.75" hidden="false" customHeight="true" outlineLevel="0" collapsed="false">
      <c r="A39" s="54"/>
      <c r="B39" s="183" t="s">
        <v>218</v>
      </c>
      <c r="C39" s="170" t="n">
        <v>100000</v>
      </c>
    </row>
    <row r="40" s="168" customFormat="true" ht="12.75" hidden="false" customHeight="true" outlineLevel="0" collapsed="false">
      <c r="A40" s="167" t="n">
        <v>754</v>
      </c>
      <c r="B40" s="51" t="s">
        <v>219</v>
      </c>
      <c r="C40" s="146" t="n">
        <f aca="false">C41</f>
        <v>5000</v>
      </c>
    </row>
    <row r="41" customFormat="false" ht="12.75" hidden="false" customHeight="true" outlineLevel="0" collapsed="false">
      <c r="A41" s="169" t="n">
        <v>75412</v>
      </c>
      <c r="B41" s="54" t="s">
        <v>220</v>
      </c>
      <c r="C41" s="147" t="n">
        <f aca="false">C42</f>
        <v>5000</v>
      </c>
    </row>
    <row r="42" customFormat="false" ht="12.75" hidden="false" customHeight="true" outlineLevel="0" collapsed="false">
      <c r="A42" s="169"/>
      <c r="B42" s="54" t="s">
        <v>194</v>
      </c>
      <c r="C42" s="178" t="n">
        <f aca="false">C43</f>
        <v>5000</v>
      </c>
    </row>
    <row r="43" customFormat="false" ht="12.75" hidden="false" customHeight="true" outlineLevel="0" collapsed="false">
      <c r="A43" s="171"/>
      <c r="B43" s="172" t="s">
        <v>217</v>
      </c>
      <c r="C43" s="179" t="n">
        <v>5000</v>
      </c>
    </row>
    <row r="44" s="168" customFormat="true" ht="12.75" hidden="false" customHeight="true" outlineLevel="0" collapsed="false">
      <c r="A44" s="167" t="n">
        <v>801</v>
      </c>
      <c r="B44" s="51" t="s">
        <v>107</v>
      </c>
      <c r="C44" s="146" t="n">
        <f aca="false">C45</f>
        <v>2829686.8</v>
      </c>
    </row>
    <row r="45" customFormat="false" ht="12.75" hidden="false" customHeight="true" outlineLevel="0" collapsed="false">
      <c r="A45" s="169" t="n">
        <v>80101</v>
      </c>
      <c r="B45" s="54" t="s">
        <v>221</v>
      </c>
      <c r="C45" s="147" t="n">
        <f aca="false">C46</f>
        <v>2829686.8</v>
      </c>
    </row>
    <row r="46" customFormat="false" ht="12.75" hidden="false" customHeight="true" outlineLevel="0" collapsed="false">
      <c r="A46" s="176"/>
      <c r="B46" s="174" t="s">
        <v>194</v>
      </c>
      <c r="C46" s="178" t="n">
        <f aca="false">C49+C50+C47+C48+C51</f>
        <v>2829686.8</v>
      </c>
    </row>
    <row r="47" customFormat="false" ht="12.75" hidden="false" customHeight="true" outlineLevel="0" collapsed="false">
      <c r="A47" s="176"/>
      <c r="B47" s="54" t="s">
        <v>222</v>
      </c>
      <c r="C47" s="178" t="n">
        <v>17000</v>
      </c>
    </row>
    <row r="48" customFormat="false" ht="12.75" hidden="false" customHeight="true" outlineLevel="0" collapsed="false">
      <c r="A48" s="176"/>
      <c r="B48" s="54" t="s">
        <v>223</v>
      </c>
      <c r="C48" s="178" t="n">
        <v>5000</v>
      </c>
    </row>
    <row r="49" customFormat="false" ht="12.75" hidden="false" customHeight="true" outlineLevel="0" collapsed="false">
      <c r="A49" s="176"/>
      <c r="B49" s="174" t="s">
        <v>224</v>
      </c>
      <c r="C49" s="178" t="n">
        <v>70000</v>
      </c>
    </row>
    <row r="50" customFormat="false" ht="25.5" hidden="false" customHeight="true" outlineLevel="0" collapsed="false">
      <c r="A50" s="169"/>
      <c r="B50" s="54" t="s">
        <v>225</v>
      </c>
      <c r="C50" s="178" t="n">
        <v>410653.8</v>
      </c>
    </row>
    <row r="51" customFormat="false" ht="12.75" hidden="false" customHeight="true" outlineLevel="0" collapsed="false">
      <c r="A51" s="171"/>
      <c r="B51" s="172"/>
      <c r="C51" s="179" t="n">
        <v>2327033</v>
      </c>
    </row>
    <row r="52" customFormat="false" ht="12.75" hidden="false" customHeight="true" outlineLevel="0" collapsed="false">
      <c r="A52" s="167" t="n">
        <v>900</v>
      </c>
      <c r="B52" s="51" t="s">
        <v>122</v>
      </c>
      <c r="C52" s="184" t="n">
        <f aca="false">C53+C56+C59</f>
        <v>4016664.53</v>
      </c>
    </row>
    <row r="53" customFormat="false" ht="12.75" hidden="false" customHeight="true" outlineLevel="0" collapsed="false">
      <c r="A53" s="169" t="n">
        <v>90001</v>
      </c>
      <c r="B53" s="54" t="s">
        <v>226</v>
      </c>
      <c r="C53" s="185" t="n">
        <f aca="false">C54</f>
        <v>60000</v>
      </c>
    </row>
    <row r="54" customFormat="false" ht="12.75" hidden="false" customHeight="true" outlineLevel="0" collapsed="false">
      <c r="A54" s="169"/>
      <c r="B54" s="54" t="s">
        <v>194</v>
      </c>
      <c r="C54" s="170" t="n">
        <f aca="false">C55</f>
        <v>60000</v>
      </c>
    </row>
    <row r="55" customFormat="false" ht="12.75" hidden="false" customHeight="true" outlineLevel="0" collapsed="false">
      <c r="A55" s="169"/>
      <c r="B55" s="174" t="s">
        <v>227</v>
      </c>
      <c r="C55" s="170" t="n">
        <v>60000</v>
      </c>
    </row>
    <row r="56" customFormat="false" ht="12.75" hidden="false" customHeight="true" outlineLevel="0" collapsed="false">
      <c r="A56" s="186" t="n">
        <v>90002</v>
      </c>
      <c r="B56" s="177" t="s">
        <v>123</v>
      </c>
      <c r="C56" s="170" t="n">
        <f aca="false">C57</f>
        <v>3826664.53</v>
      </c>
    </row>
    <row r="57" customFormat="false" ht="12.75" hidden="false" customHeight="true" outlineLevel="0" collapsed="false">
      <c r="A57" s="7"/>
      <c r="B57" s="177" t="s">
        <v>194</v>
      </c>
      <c r="C57" s="170" t="n">
        <f aca="false">C58</f>
        <v>3826664.53</v>
      </c>
    </row>
    <row r="58" customFormat="false" ht="12.75" hidden="false" customHeight="true" outlineLevel="0" collapsed="false">
      <c r="A58" s="187"/>
      <c r="B58" s="172" t="s">
        <v>228</v>
      </c>
      <c r="C58" s="173" t="n">
        <f aca="false">4186000-354335.47-5000</f>
        <v>3826664.53</v>
      </c>
    </row>
    <row r="59" customFormat="false" ht="12.75" hidden="false" customHeight="true" outlineLevel="0" collapsed="false">
      <c r="A59" s="188" t="n">
        <v>90015</v>
      </c>
      <c r="B59" s="189" t="s">
        <v>229</v>
      </c>
      <c r="C59" s="190" t="n">
        <f aca="false">C60</f>
        <v>130000</v>
      </c>
    </row>
    <row r="60" customFormat="false" ht="12.75" hidden="false" customHeight="true" outlineLevel="0" collapsed="false">
      <c r="A60" s="169"/>
      <c r="B60" s="54" t="s">
        <v>194</v>
      </c>
      <c r="C60" s="170" t="n">
        <f aca="false">C61+C62+C63+C64</f>
        <v>130000</v>
      </c>
    </row>
    <row r="61" customFormat="false" ht="12.75" hidden="false" customHeight="true" outlineLevel="0" collapsed="false">
      <c r="A61" s="169"/>
      <c r="B61" s="54" t="s">
        <v>230</v>
      </c>
      <c r="C61" s="170" t="n">
        <f aca="false">30000+10000</f>
        <v>40000</v>
      </c>
    </row>
    <row r="62" customFormat="false" ht="12.75" hidden="false" customHeight="true" outlineLevel="0" collapsed="false">
      <c r="A62" s="169"/>
      <c r="B62" s="54" t="s">
        <v>231</v>
      </c>
      <c r="C62" s="170" t="n">
        <v>30000</v>
      </c>
    </row>
    <row r="63" customFormat="false" ht="12.75" hidden="false" customHeight="true" outlineLevel="0" collapsed="false">
      <c r="A63" s="169"/>
      <c r="B63" s="54" t="s">
        <v>232</v>
      </c>
      <c r="C63" s="170" t="n">
        <v>30000</v>
      </c>
    </row>
    <row r="64" customFormat="false" ht="12.75" hidden="false" customHeight="true" outlineLevel="0" collapsed="false">
      <c r="A64" s="171"/>
      <c r="B64" s="172" t="s">
        <v>233</v>
      </c>
      <c r="C64" s="173" t="n">
        <v>30000</v>
      </c>
    </row>
    <row r="65" s="168" customFormat="true" ht="12.75" hidden="false" customHeight="true" outlineLevel="0" collapsed="false">
      <c r="A65" s="167" t="n">
        <v>926</v>
      </c>
      <c r="B65" s="51" t="s">
        <v>134</v>
      </c>
      <c r="C65" s="191" t="n">
        <f aca="false">C66</f>
        <v>63000</v>
      </c>
    </row>
    <row r="66" customFormat="false" ht="12.75" hidden="false" customHeight="true" outlineLevel="0" collapsed="false">
      <c r="A66" s="169" t="n">
        <v>92605</v>
      </c>
      <c r="B66" s="54" t="s">
        <v>234</v>
      </c>
      <c r="C66" s="192" t="n">
        <f aca="false">C67</f>
        <v>63000</v>
      </c>
    </row>
    <row r="67" customFormat="false" ht="12.75" hidden="false" customHeight="true" outlineLevel="0" collapsed="false">
      <c r="A67" s="169"/>
      <c r="B67" s="54" t="s">
        <v>194</v>
      </c>
      <c r="C67" s="178" t="n">
        <f aca="false">C68</f>
        <v>63000</v>
      </c>
    </row>
    <row r="68" customFormat="false" ht="12.75" hidden="false" customHeight="true" outlineLevel="0" collapsed="false">
      <c r="A68" s="169"/>
      <c r="B68" s="193" t="s">
        <v>235</v>
      </c>
      <c r="C68" s="178" t="n">
        <f aca="false">54000+9000</f>
        <v>63000</v>
      </c>
    </row>
    <row r="69" customFormat="false" ht="12.75" hidden="false" customHeight="true" outlineLevel="0" collapsed="false">
      <c r="A69" s="194"/>
      <c r="B69" s="195" t="s">
        <v>137</v>
      </c>
      <c r="C69" s="114" t="n">
        <f aca="false">C65+C52+C44+C40+C35+C31+C25+C9+C5</f>
        <v>8256351.33</v>
      </c>
    </row>
    <row r="70" customFormat="false" ht="12.75" hidden="false" customHeight="true" outlineLevel="0" collapsed="false">
      <c r="C70" s="159" t="n">
        <f aca="false">C69-C51</f>
        <v>5929318.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.7"/>
    <col collapsed="false" customWidth="true" hidden="false" outlineLevel="0" max="2" min="2" style="158" width="53.71"/>
    <col collapsed="false" customWidth="true" hidden="false" outlineLevel="0" max="3" min="3" style="159" width="13.99"/>
    <col collapsed="false" customWidth="false" hidden="false" outlineLevel="0" max="6" min="4" style="160" width="9.14"/>
    <col collapsed="false" customWidth="true" hidden="false" outlineLevel="0" max="7" min="7" style="160" width="13.41"/>
    <col collapsed="false" customWidth="false" hidden="false" outlineLevel="0" max="257" min="8" style="160" width="9.14"/>
  </cols>
  <sheetData>
    <row r="1" customFormat="false" ht="12.75" hidden="false" customHeight="true" outlineLevel="0" collapsed="false">
      <c r="A1" s="110" t="s">
        <v>191</v>
      </c>
      <c r="B1" s="110"/>
      <c r="C1" s="110"/>
    </row>
    <row r="2" customFormat="false" ht="12.75" hidden="false" customHeight="true" outlineLevel="0" collapsed="false">
      <c r="A2" s="161" t="s">
        <v>192</v>
      </c>
      <c r="B2" s="161"/>
      <c r="C2" s="161"/>
    </row>
    <row r="3" customFormat="false" ht="12.75" hidden="false" customHeight="true" outlineLevel="0" collapsed="false">
      <c r="A3" s="162"/>
      <c r="B3" s="162"/>
      <c r="C3" s="163"/>
    </row>
    <row r="4" s="166" customFormat="true" ht="12.75" hidden="false" customHeight="true" outlineLevel="0" collapsed="false">
      <c r="A4" s="164" t="s">
        <v>193</v>
      </c>
      <c r="B4" s="165" t="s">
        <v>14</v>
      </c>
      <c r="C4" s="114" t="s">
        <v>18</v>
      </c>
    </row>
    <row r="5" s="168" customFormat="true" ht="12.75" hidden="false" customHeight="true" outlineLevel="0" collapsed="false">
      <c r="A5" s="196" t="s">
        <v>236</v>
      </c>
      <c r="B5" s="51" t="s">
        <v>237</v>
      </c>
      <c r="C5" s="124" t="n">
        <f aca="false">C6</f>
        <v>4500</v>
      </c>
    </row>
    <row r="6" customFormat="false" ht="12.75" hidden="false" customHeight="true" outlineLevel="0" collapsed="false">
      <c r="A6" s="197" t="s">
        <v>238</v>
      </c>
      <c r="B6" s="54" t="s">
        <v>239</v>
      </c>
      <c r="C6" s="127" t="n">
        <f aca="false">C7</f>
        <v>4500</v>
      </c>
    </row>
    <row r="7" customFormat="false" ht="12.75" hidden="false" customHeight="true" outlineLevel="0" collapsed="false">
      <c r="A7" s="198"/>
      <c r="B7" s="172" t="s">
        <v>240</v>
      </c>
      <c r="C7" s="173" t="n">
        <v>4500</v>
      </c>
    </row>
    <row r="8" s="168" customFormat="true" ht="12.75" hidden="false" customHeight="true" outlineLevel="0" collapsed="false">
      <c r="A8" s="199" t="s">
        <v>19</v>
      </c>
      <c r="B8" s="200" t="s">
        <v>20</v>
      </c>
      <c r="C8" s="182" t="n">
        <f aca="false">C9</f>
        <v>43000</v>
      </c>
    </row>
    <row r="9" customFormat="false" ht="12.75" hidden="false" customHeight="true" outlineLevel="0" collapsed="false">
      <c r="A9" s="201" t="s">
        <v>21</v>
      </c>
      <c r="B9" s="202" t="s">
        <v>22</v>
      </c>
      <c r="C9" s="127" t="n">
        <f aca="false">C10</f>
        <v>43000</v>
      </c>
    </row>
    <row r="10" customFormat="false" ht="12.75" hidden="false" customHeight="true" outlineLevel="0" collapsed="false">
      <c r="A10" s="201"/>
      <c r="B10" s="202" t="s">
        <v>241</v>
      </c>
      <c r="C10" s="127" t="n">
        <f aca="false">C11+C12</f>
        <v>43000</v>
      </c>
    </row>
    <row r="11" customFormat="false" ht="12.75" hidden="false" customHeight="true" outlineLevel="0" collapsed="false">
      <c r="A11" s="201"/>
      <c r="B11" s="202" t="s">
        <v>242</v>
      </c>
      <c r="C11" s="170" t="n">
        <v>18000</v>
      </c>
    </row>
    <row r="12" customFormat="false" ht="12.75" hidden="false" customHeight="true" outlineLevel="0" collapsed="false">
      <c r="A12" s="201"/>
      <c r="B12" s="202" t="s">
        <v>243</v>
      </c>
      <c r="C12" s="173" t="n">
        <v>25000</v>
      </c>
    </row>
    <row r="13" s="168" customFormat="true" ht="12.75" hidden="false" customHeight="true" outlineLevel="0" collapsed="false">
      <c r="A13" s="167" t="n">
        <v>400</v>
      </c>
      <c r="B13" s="51" t="s">
        <v>195</v>
      </c>
      <c r="C13" s="124" t="n">
        <f aca="false">C18+C14</f>
        <v>323200</v>
      </c>
    </row>
    <row r="14" customFormat="false" ht="12.75" hidden="false" customHeight="true" outlineLevel="0" collapsed="false">
      <c r="A14" s="169" t="n">
        <v>40002</v>
      </c>
      <c r="B14" s="54" t="s">
        <v>196</v>
      </c>
      <c r="C14" s="170" t="n">
        <f aca="false">C15+C16</f>
        <v>319200</v>
      </c>
    </row>
    <row r="15" customFormat="false" ht="12.75" hidden="false" customHeight="true" outlineLevel="0" collapsed="false">
      <c r="A15" s="169"/>
      <c r="B15" s="54" t="s">
        <v>244</v>
      </c>
      <c r="C15" s="170" t="n">
        <v>277200</v>
      </c>
    </row>
    <row r="16" customFormat="false" ht="12.75" hidden="false" customHeight="true" outlineLevel="0" collapsed="false">
      <c r="A16" s="169"/>
      <c r="B16" s="54" t="s">
        <v>194</v>
      </c>
      <c r="C16" s="170" t="n">
        <f aca="false">C17</f>
        <v>42000</v>
      </c>
    </row>
    <row r="17" customFormat="false" ht="12.75" hidden="false" customHeight="true" outlineLevel="0" collapsed="false">
      <c r="A17" s="169"/>
      <c r="B17" s="54" t="s">
        <v>197</v>
      </c>
      <c r="C17" s="170" t="n">
        <v>42000</v>
      </c>
    </row>
    <row r="18" customFormat="false" ht="12.75" hidden="false" customHeight="true" outlineLevel="0" collapsed="false">
      <c r="A18" s="169" t="n">
        <v>40095</v>
      </c>
      <c r="B18" s="54" t="s">
        <v>45</v>
      </c>
      <c r="C18" s="170" t="n">
        <f aca="false">C19</f>
        <v>4000</v>
      </c>
    </row>
    <row r="19" customFormat="false" ht="12.75" hidden="false" customHeight="true" outlineLevel="0" collapsed="false">
      <c r="A19" s="171"/>
      <c r="B19" s="172" t="s">
        <v>245</v>
      </c>
      <c r="C19" s="173" t="n">
        <v>4000</v>
      </c>
    </row>
    <row r="20" s="168" customFormat="true" ht="12.75" hidden="false" customHeight="true" outlineLevel="0" collapsed="false">
      <c r="A20" s="180" t="n">
        <v>500</v>
      </c>
      <c r="B20" s="200" t="s">
        <v>246</v>
      </c>
      <c r="C20" s="124" t="n">
        <f aca="false">C21</f>
        <v>41000</v>
      </c>
    </row>
    <row r="21" customFormat="false" ht="12.75" hidden="false" customHeight="true" outlineLevel="0" collapsed="false">
      <c r="A21" s="54" t="n">
        <v>50095</v>
      </c>
      <c r="B21" s="202" t="s">
        <v>45</v>
      </c>
      <c r="C21" s="127" t="n">
        <f aca="false">C22</f>
        <v>41000</v>
      </c>
    </row>
    <row r="22" customFormat="false" ht="12.75" hidden="false" customHeight="true" outlineLevel="0" collapsed="false">
      <c r="A22" s="54"/>
      <c r="B22" s="202" t="s">
        <v>241</v>
      </c>
      <c r="C22" s="127" t="n">
        <f aca="false">C23+C24</f>
        <v>41000</v>
      </c>
    </row>
    <row r="23" customFormat="false" ht="12.75" hidden="false" customHeight="true" outlineLevel="0" collapsed="false">
      <c r="A23" s="54"/>
      <c r="B23" s="202" t="s">
        <v>242</v>
      </c>
      <c r="C23" s="127" t="n">
        <v>22000</v>
      </c>
    </row>
    <row r="24" customFormat="false" ht="12.75" hidden="false" customHeight="true" outlineLevel="0" collapsed="false">
      <c r="A24" s="54"/>
      <c r="B24" s="202" t="s">
        <v>243</v>
      </c>
      <c r="C24" s="170" t="n">
        <f aca="false">41000-C23</f>
        <v>19000</v>
      </c>
    </row>
    <row r="25" s="168" customFormat="true" ht="12.75" hidden="false" customHeight="true" outlineLevel="0" collapsed="false">
      <c r="A25" s="51" t="n">
        <v>600</v>
      </c>
      <c r="B25" s="51" t="s">
        <v>31</v>
      </c>
      <c r="C25" s="124" t="n">
        <f aca="false">C26+C29</f>
        <v>1190000</v>
      </c>
    </row>
    <row r="26" s="168" customFormat="true" ht="12.75" hidden="false" customHeight="true" outlineLevel="0" collapsed="false">
      <c r="A26" s="174" t="n">
        <v>60013</v>
      </c>
      <c r="B26" s="174" t="s">
        <v>198</v>
      </c>
      <c r="C26" s="127" t="n">
        <f aca="false">C27</f>
        <v>50000</v>
      </c>
    </row>
    <row r="27" s="168" customFormat="true" ht="12.75" hidden="false" customHeight="true" outlineLevel="0" collapsed="false">
      <c r="A27" s="175"/>
      <c r="B27" s="174" t="s">
        <v>199</v>
      </c>
      <c r="C27" s="127" t="n">
        <v>50000</v>
      </c>
    </row>
    <row r="28" s="168" customFormat="true" ht="12.75" hidden="false" customHeight="true" outlineLevel="0" collapsed="false">
      <c r="A28" s="175"/>
      <c r="B28" s="174" t="s">
        <v>200</v>
      </c>
      <c r="C28" s="127" t="n">
        <v>50000</v>
      </c>
    </row>
    <row r="29" customFormat="false" ht="12.75" hidden="false" customHeight="true" outlineLevel="0" collapsed="false">
      <c r="A29" s="54" t="n">
        <v>60016</v>
      </c>
      <c r="B29" s="54" t="s">
        <v>32</v>
      </c>
      <c r="C29" s="127" t="n">
        <f aca="false">C30+C31</f>
        <v>1140000</v>
      </c>
    </row>
    <row r="30" customFormat="false" ht="12.75" hidden="false" customHeight="true" outlineLevel="0" collapsed="false">
      <c r="A30" s="54"/>
      <c r="B30" s="54" t="s">
        <v>245</v>
      </c>
      <c r="C30" s="170" t="n">
        <f aca="false">200000+100000</f>
        <v>300000</v>
      </c>
    </row>
    <row r="31" customFormat="false" ht="12.75" hidden="false" customHeight="true" outlineLevel="0" collapsed="false">
      <c r="A31" s="54"/>
      <c r="B31" s="54" t="s">
        <v>194</v>
      </c>
      <c r="C31" s="170" t="n">
        <f aca="false">C32+C35+C41+C40+C38+C39+C33+C34+C36+C37</f>
        <v>840000</v>
      </c>
    </row>
    <row r="32" customFormat="false" ht="12.75" hidden="false" customHeight="true" outlineLevel="0" collapsed="false">
      <c r="A32" s="174"/>
      <c r="B32" s="174" t="s">
        <v>201</v>
      </c>
      <c r="C32" s="170" t="n">
        <f aca="false">50000</f>
        <v>50000</v>
      </c>
    </row>
    <row r="33" customFormat="false" ht="25.5" hidden="false" customHeight="true" outlineLevel="0" collapsed="false">
      <c r="A33" s="174"/>
      <c r="B33" s="102" t="s">
        <v>202</v>
      </c>
      <c r="C33" s="170" t="n">
        <f aca="false">80000+100000</f>
        <v>180000</v>
      </c>
    </row>
    <row r="34" customFormat="false" ht="24.75" hidden="false" customHeight="true" outlineLevel="0" collapsed="false">
      <c r="A34" s="174"/>
      <c r="B34" s="102" t="s">
        <v>203</v>
      </c>
      <c r="C34" s="170" t="n">
        <f aca="false">100000+15000+30000</f>
        <v>145000</v>
      </c>
    </row>
    <row r="35" customFormat="false" ht="12.75" hidden="false" customHeight="true" outlineLevel="0" collapsed="false">
      <c r="A35" s="174"/>
      <c r="B35" s="174" t="s">
        <v>204</v>
      </c>
      <c r="C35" s="170" t="n">
        <v>100000</v>
      </c>
    </row>
    <row r="36" customFormat="false" ht="12.75" hidden="false" customHeight="true" outlineLevel="0" collapsed="false">
      <c r="A36" s="176"/>
      <c r="B36" s="174" t="s">
        <v>205</v>
      </c>
      <c r="C36" s="170" t="n">
        <v>50000</v>
      </c>
    </row>
    <row r="37" customFormat="false" ht="12.75" hidden="false" customHeight="true" outlineLevel="0" collapsed="false">
      <c r="A37" s="176"/>
      <c r="B37" s="174" t="s">
        <v>206</v>
      </c>
      <c r="C37" s="170" t="n">
        <v>50000</v>
      </c>
    </row>
    <row r="38" customFormat="false" ht="12.75" hidden="false" customHeight="true" outlineLevel="0" collapsed="false">
      <c r="A38" s="169"/>
      <c r="B38" s="177" t="s">
        <v>207</v>
      </c>
      <c r="C38" s="170" t="n">
        <v>50000</v>
      </c>
    </row>
    <row r="39" customFormat="false" ht="12.75" hidden="false" customHeight="true" outlineLevel="0" collapsed="false">
      <c r="A39" s="169"/>
      <c r="B39" s="177" t="s">
        <v>208</v>
      </c>
      <c r="C39" s="170" t="n">
        <v>40000</v>
      </c>
    </row>
    <row r="40" customFormat="false" ht="12.75" hidden="false" customHeight="true" outlineLevel="0" collapsed="false">
      <c r="A40" s="169"/>
      <c r="B40" s="177" t="s">
        <v>209</v>
      </c>
      <c r="C40" s="170" t="n">
        <f aca="false">50000+25000</f>
        <v>75000</v>
      </c>
    </row>
    <row r="41" customFormat="false" ht="12.75" hidden="false" customHeight="true" outlineLevel="0" collapsed="false">
      <c r="A41" s="54"/>
      <c r="B41" s="54" t="s">
        <v>210</v>
      </c>
      <c r="C41" s="170" t="n">
        <v>100000</v>
      </c>
    </row>
    <row r="42" s="168" customFormat="true" ht="12.75" hidden="false" customHeight="true" outlineLevel="0" collapsed="false">
      <c r="A42" s="51" t="n">
        <v>630</v>
      </c>
      <c r="B42" s="203" t="s">
        <v>27</v>
      </c>
      <c r="C42" s="124" t="n">
        <f aca="false">C43</f>
        <v>105000</v>
      </c>
    </row>
    <row r="43" customFormat="false" ht="12.75" hidden="false" customHeight="true" outlineLevel="0" collapsed="false">
      <c r="A43" s="54" t="n">
        <v>63001</v>
      </c>
      <c r="B43" s="183" t="s">
        <v>28</v>
      </c>
      <c r="C43" s="127" t="n">
        <f aca="false">C44</f>
        <v>105000</v>
      </c>
    </row>
    <row r="44" customFormat="false" ht="12.75" hidden="false" customHeight="true" outlineLevel="0" collapsed="false">
      <c r="A44" s="177"/>
      <c r="B44" s="183" t="s">
        <v>245</v>
      </c>
      <c r="C44" s="127" t="n">
        <f aca="false">C45+C46</f>
        <v>105000</v>
      </c>
    </row>
    <row r="45" customFormat="false" ht="12.75" hidden="false" customHeight="true" outlineLevel="0" collapsed="false">
      <c r="A45" s="54"/>
      <c r="B45" s="183" t="s">
        <v>247</v>
      </c>
      <c r="C45" s="170" t="n">
        <v>69000</v>
      </c>
    </row>
    <row r="46" customFormat="false" ht="12.75" hidden="false" customHeight="true" outlineLevel="0" collapsed="false">
      <c r="A46" s="54"/>
      <c r="B46" s="183" t="s">
        <v>243</v>
      </c>
      <c r="C46" s="170" t="n">
        <v>36000</v>
      </c>
    </row>
    <row r="47" s="168" customFormat="true" ht="12.75" hidden="false" customHeight="true" outlineLevel="0" collapsed="false">
      <c r="A47" s="167" t="n">
        <v>700</v>
      </c>
      <c r="B47" s="51" t="s">
        <v>35</v>
      </c>
      <c r="C47" s="146" t="n">
        <f aca="false">C50+C48</f>
        <v>388492</v>
      </c>
    </row>
    <row r="48" customFormat="false" ht="12.75" hidden="false" customHeight="true" outlineLevel="0" collapsed="false">
      <c r="A48" s="169" t="n">
        <v>70004</v>
      </c>
      <c r="B48" s="177" t="s">
        <v>248</v>
      </c>
      <c r="C48" s="147" t="n">
        <f aca="false">C49</f>
        <v>48492</v>
      </c>
    </row>
    <row r="49" customFormat="false" ht="12.75" hidden="false" customHeight="true" outlineLevel="0" collapsed="false">
      <c r="A49" s="169"/>
      <c r="B49" s="54" t="s">
        <v>244</v>
      </c>
      <c r="C49" s="147" t="n">
        <v>48492</v>
      </c>
    </row>
    <row r="50" customFormat="false" ht="12.75" hidden="false" customHeight="true" outlineLevel="0" collapsed="false">
      <c r="A50" s="169" t="n">
        <v>70005</v>
      </c>
      <c r="B50" s="54" t="s">
        <v>36</v>
      </c>
      <c r="C50" s="147" t="n">
        <f aca="false">C51+C52</f>
        <v>340000</v>
      </c>
    </row>
    <row r="51" customFormat="false" ht="12.75" hidden="false" customHeight="true" outlineLevel="0" collapsed="false">
      <c r="A51" s="169"/>
      <c r="B51" s="54" t="s">
        <v>245</v>
      </c>
      <c r="C51" s="178" t="n">
        <f aca="false">160000-30000</f>
        <v>130000</v>
      </c>
    </row>
    <row r="52" customFormat="false" ht="12.75" hidden="false" customHeight="true" outlineLevel="0" collapsed="false">
      <c r="A52" s="169"/>
      <c r="B52" s="174" t="s">
        <v>194</v>
      </c>
      <c r="C52" s="178" t="n">
        <f aca="false">C53+C54+C55</f>
        <v>210000</v>
      </c>
    </row>
    <row r="53" customFormat="false" ht="12.75" hidden="false" customHeight="true" outlineLevel="0" collapsed="false">
      <c r="A53" s="169"/>
      <c r="B53" s="174" t="s">
        <v>211</v>
      </c>
      <c r="C53" s="178" t="n">
        <v>30000</v>
      </c>
    </row>
    <row r="54" customFormat="false" ht="12.75" hidden="false" customHeight="true" outlineLevel="0" collapsed="false">
      <c r="A54" s="169"/>
      <c r="B54" s="54" t="s">
        <v>212</v>
      </c>
      <c r="C54" s="178" t="n">
        <v>80000</v>
      </c>
    </row>
    <row r="55" customFormat="false" ht="12.75" hidden="false" customHeight="true" outlineLevel="0" collapsed="false">
      <c r="A55" s="169"/>
      <c r="B55" s="54" t="s">
        <v>213</v>
      </c>
      <c r="C55" s="178" t="n">
        <v>100000</v>
      </c>
    </row>
    <row r="56" s="168" customFormat="true" ht="12.75" hidden="false" customHeight="true" outlineLevel="0" collapsed="false">
      <c r="A56" s="167" t="n">
        <v>710</v>
      </c>
      <c r="B56" s="51" t="s">
        <v>44</v>
      </c>
      <c r="C56" s="124" t="n">
        <f aca="false">C59+C63+C57</f>
        <v>257000</v>
      </c>
    </row>
    <row r="57" s="168" customFormat="true" ht="12.75" hidden="false" customHeight="true" outlineLevel="0" collapsed="false">
      <c r="A57" s="169" t="n">
        <v>71004</v>
      </c>
      <c r="B57" s="54" t="s">
        <v>249</v>
      </c>
      <c r="C57" s="127" t="n">
        <f aca="false">C58</f>
        <v>150000</v>
      </c>
    </row>
    <row r="58" s="168" customFormat="true" ht="12.75" hidden="false" customHeight="true" outlineLevel="0" collapsed="false">
      <c r="A58" s="171"/>
      <c r="B58" s="172" t="str">
        <f aca="false">B67</f>
        <v>Wydatki bieżące</v>
      </c>
      <c r="C58" s="131" t="n">
        <v>150000</v>
      </c>
    </row>
    <row r="59" customFormat="false" ht="12.75" hidden="false" customHeight="true" outlineLevel="0" collapsed="false">
      <c r="A59" s="188" t="n">
        <v>71035</v>
      </c>
      <c r="B59" s="189" t="s">
        <v>214</v>
      </c>
      <c r="C59" s="204" t="n">
        <f aca="false">C60+C61</f>
        <v>80000</v>
      </c>
    </row>
    <row r="60" customFormat="false" ht="12.75" hidden="false" customHeight="true" outlineLevel="0" collapsed="false">
      <c r="A60" s="169"/>
      <c r="B60" s="54" t="s">
        <v>245</v>
      </c>
      <c r="C60" s="170" t="n">
        <v>30000</v>
      </c>
    </row>
    <row r="61" customFormat="false" ht="12.75" hidden="false" customHeight="true" outlineLevel="0" collapsed="false">
      <c r="A61" s="169"/>
      <c r="B61" s="54" t="s">
        <v>194</v>
      </c>
      <c r="C61" s="170" t="n">
        <f aca="false">C62</f>
        <v>50000</v>
      </c>
    </row>
    <row r="62" customFormat="false" ht="12.75" hidden="false" customHeight="true" outlineLevel="0" collapsed="false">
      <c r="A62" s="169"/>
      <c r="B62" s="54" t="s">
        <v>215</v>
      </c>
      <c r="C62" s="170" t="n">
        <v>50000</v>
      </c>
    </row>
    <row r="63" customFormat="false" ht="12.75" hidden="false" customHeight="true" outlineLevel="0" collapsed="false">
      <c r="A63" s="169" t="n">
        <v>71095</v>
      </c>
      <c r="B63" s="54" t="s">
        <v>45</v>
      </c>
      <c r="C63" s="127" t="n">
        <f aca="false">C64</f>
        <v>27000</v>
      </c>
    </row>
    <row r="64" customFormat="false" ht="12.75" hidden="false" customHeight="true" outlineLevel="0" collapsed="false">
      <c r="A64" s="171"/>
      <c r="B64" s="172" t="s">
        <v>245</v>
      </c>
      <c r="C64" s="173" t="n">
        <v>27000</v>
      </c>
    </row>
    <row r="65" s="168" customFormat="true" ht="12.75" hidden="false" customHeight="true" outlineLevel="0" collapsed="false">
      <c r="A65" s="51" t="n">
        <v>750</v>
      </c>
      <c r="B65" s="203" t="s">
        <v>46</v>
      </c>
      <c r="C65" s="124" t="n">
        <f aca="false">C66+C70+C72+C79</f>
        <v>3020000</v>
      </c>
    </row>
    <row r="66" customFormat="false" ht="12.75" hidden="false" customHeight="true" outlineLevel="0" collapsed="false">
      <c r="A66" s="54" t="n">
        <v>75011</v>
      </c>
      <c r="B66" s="183" t="s">
        <v>250</v>
      </c>
      <c r="C66" s="127" t="n">
        <f aca="false">C67</f>
        <v>206000</v>
      </c>
    </row>
    <row r="67" customFormat="false" ht="12.75" hidden="false" customHeight="true" outlineLevel="0" collapsed="false">
      <c r="A67" s="54"/>
      <c r="B67" s="183" t="s">
        <v>245</v>
      </c>
      <c r="C67" s="127" t="n">
        <f aca="false">C68+C69</f>
        <v>206000</v>
      </c>
    </row>
    <row r="68" customFormat="false" ht="12.75" hidden="false" customHeight="true" outlineLevel="0" collapsed="false">
      <c r="A68" s="54"/>
      <c r="B68" s="183" t="s">
        <v>251</v>
      </c>
      <c r="C68" s="170" t="n">
        <v>165000</v>
      </c>
    </row>
    <row r="69" customFormat="false" ht="12.75" hidden="false" customHeight="true" outlineLevel="0" collapsed="false">
      <c r="A69" s="54"/>
      <c r="B69" s="183" t="s">
        <v>252</v>
      </c>
      <c r="C69" s="170" t="n">
        <v>41000</v>
      </c>
    </row>
    <row r="70" customFormat="false" ht="12.75" hidden="false" customHeight="true" outlineLevel="0" collapsed="false">
      <c r="A70" s="54" t="n">
        <v>75022</v>
      </c>
      <c r="B70" s="183" t="s">
        <v>253</v>
      </c>
      <c r="C70" s="127" t="n">
        <f aca="false">C71</f>
        <v>120000</v>
      </c>
    </row>
    <row r="71" customFormat="false" ht="12.75" hidden="false" customHeight="true" outlineLevel="0" collapsed="false">
      <c r="A71" s="54"/>
      <c r="B71" s="183" t="s">
        <v>245</v>
      </c>
      <c r="C71" s="170" t="n">
        <v>120000</v>
      </c>
    </row>
    <row r="72" customFormat="false" ht="12.75" hidden="false" customHeight="true" outlineLevel="0" collapsed="false">
      <c r="A72" s="54" t="n">
        <v>75023</v>
      </c>
      <c r="B72" s="183" t="s">
        <v>216</v>
      </c>
      <c r="C72" s="127" t="n">
        <f aca="false">C73+C76</f>
        <v>2594000</v>
      </c>
    </row>
    <row r="73" customFormat="false" ht="12.75" hidden="false" customHeight="true" outlineLevel="0" collapsed="false">
      <c r="A73" s="54"/>
      <c r="B73" s="183" t="s">
        <v>245</v>
      </c>
      <c r="C73" s="127" t="n">
        <f aca="false">C74+C75</f>
        <v>2444000</v>
      </c>
    </row>
    <row r="74" customFormat="false" ht="12.75" hidden="false" customHeight="true" outlineLevel="0" collapsed="false">
      <c r="A74" s="54"/>
      <c r="B74" s="183" t="s">
        <v>251</v>
      </c>
      <c r="C74" s="170" t="n">
        <v>1794000</v>
      </c>
    </row>
    <row r="75" customFormat="false" ht="12.75" hidden="false" customHeight="true" outlineLevel="0" collapsed="false">
      <c r="A75" s="54"/>
      <c r="B75" s="183" t="s">
        <v>252</v>
      </c>
      <c r="C75" s="170" t="n">
        <f aca="false">650000</f>
        <v>650000</v>
      </c>
    </row>
    <row r="76" customFormat="false" ht="12.75" hidden="false" customHeight="true" outlineLevel="0" collapsed="false">
      <c r="A76" s="54"/>
      <c r="B76" s="183" t="s">
        <v>194</v>
      </c>
      <c r="C76" s="170" t="n">
        <f aca="false">C77+C78</f>
        <v>150000</v>
      </c>
    </row>
    <row r="77" customFormat="false" ht="12.75" hidden="false" customHeight="true" outlineLevel="0" collapsed="false">
      <c r="A77" s="54"/>
      <c r="B77" s="183" t="s">
        <v>217</v>
      </c>
      <c r="C77" s="170" t="n">
        <v>50000</v>
      </c>
    </row>
    <row r="78" customFormat="false" ht="12.75" hidden="false" customHeight="true" outlineLevel="0" collapsed="false">
      <c r="A78" s="54"/>
      <c r="B78" s="183" t="s">
        <v>218</v>
      </c>
      <c r="C78" s="170" t="n">
        <v>100000</v>
      </c>
    </row>
    <row r="79" customFormat="false" ht="12.75" hidden="false" customHeight="true" outlineLevel="0" collapsed="false">
      <c r="A79" s="54" t="n">
        <v>75095</v>
      </c>
      <c r="B79" s="183" t="s">
        <v>45</v>
      </c>
      <c r="C79" s="127" t="n">
        <f aca="false">C80</f>
        <v>100000</v>
      </c>
    </row>
    <row r="80" customFormat="false" ht="12.75" hidden="false" customHeight="true" outlineLevel="0" collapsed="false">
      <c r="A80" s="172"/>
      <c r="B80" s="205" t="s">
        <v>245</v>
      </c>
      <c r="C80" s="173" t="n">
        <v>100000</v>
      </c>
    </row>
    <row r="81" s="168" customFormat="true" ht="12.75" hidden="false" customHeight="true" outlineLevel="0" collapsed="false">
      <c r="A81" s="167" t="n">
        <v>751</v>
      </c>
      <c r="B81" s="189" t="s">
        <v>254</v>
      </c>
      <c r="C81" s="146" t="n">
        <f aca="false">C82</f>
        <v>2866</v>
      </c>
    </row>
    <row r="82" customFormat="false" ht="12.75" hidden="false" customHeight="true" outlineLevel="0" collapsed="false">
      <c r="A82" s="169" t="n">
        <v>75101</v>
      </c>
      <c r="B82" s="54" t="s">
        <v>254</v>
      </c>
      <c r="C82" s="147" t="n">
        <f aca="false">C83</f>
        <v>2866</v>
      </c>
    </row>
    <row r="83" customFormat="false" ht="12.75" hidden="false" customHeight="true" outlineLevel="0" collapsed="false">
      <c r="A83" s="169"/>
      <c r="B83" s="54" t="s">
        <v>245</v>
      </c>
      <c r="C83" s="178" t="n">
        <f aca="false">C84</f>
        <v>2866</v>
      </c>
    </row>
    <row r="84" customFormat="false" ht="12.75" hidden="false" customHeight="true" outlineLevel="0" collapsed="false">
      <c r="A84" s="171"/>
      <c r="B84" s="172" t="s">
        <v>251</v>
      </c>
      <c r="C84" s="153" t="n">
        <v>2866</v>
      </c>
    </row>
    <row r="85" s="168" customFormat="true" ht="12.75" hidden="false" customHeight="true" outlineLevel="0" collapsed="false">
      <c r="A85" s="206" t="n">
        <v>754</v>
      </c>
      <c r="B85" s="51" t="s">
        <v>219</v>
      </c>
      <c r="C85" s="207" t="n">
        <f aca="false">C86</f>
        <v>115000</v>
      </c>
    </row>
    <row r="86" customFormat="false" ht="12.75" hidden="false" customHeight="true" outlineLevel="0" collapsed="false">
      <c r="A86" s="169" t="n">
        <v>75412</v>
      </c>
      <c r="B86" s="54" t="s">
        <v>220</v>
      </c>
      <c r="C86" s="147" t="n">
        <f aca="false">C87+C90</f>
        <v>115000</v>
      </c>
    </row>
    <row r="87" customFormat="false" ht="12.75" hidden="false" customHeight="true" outlineLevel="0" collapsed="false">
      <c r="A87" s="169"/>
      <c r="B87" s="54" t="s">
        <v>255</v>
      </c>
      <c r="C87" s="178" t="n">
        <f aca="false">C88+C89</f>
        <v>110000</v>
      </c>
    </row>
    <row r="88" customFormat="false" ht="12.75" hidden="false" customHeight="true" outlineLevel="0" collapsed="false">
      <c r="A88" s="169"/>
      <c r="B88" s="54" t="s">
        <v>242</v>
      </c>
      <c r="C88" s="178" t="n">
        <v>41000</v>
      </c>
    </row>
    <row r="89" customFormat="false" ht="12.75" hidden="false" customHeight="true" outlineLevel="0" collapsed="false">
      <c r="A89" s="169"/>
      <c r="B89" s="54" t="s">
        <v>243</v>
      </c>
      <c r="C89" s="178" t="n">
        <f aca="false">74000-5000</f>
        <v>69000</v>
      </c>
    </row>
    <row r="90" customFormat="false" ht="12.75" hidden="false" customHeight="true" outlineLevel="0" collapsed="false">
      <c r="A90" s="169"/>
      <c r="B90" s="54" t="s">
        <v>194</v>
      </c>
      <c r="C90" s="178" t="n">
        <f aca="false">C91</f>
        <v>5000</v>
      </c>
    </row>
    <row r="91" customFormat="false" ht="12.75" hidden="false" customHeight="true" outlineLevel="0" collapsed="false">
      <c r="A91" s="169"/>
      <c r="B91" s="172" t="s">
        <v>217</v>
      </c>
      <c r="C91" s="178" t="n">
        <v>5000</v>
      </c>
    </row>
    <row r="92" customFormat="false" ht="24.75" hidden="false" customHeight="true" outlineLevel="0" collapsed="false">
      <c r="A92" s="167" t="n">
        <v>756</v>
      </c>
      <c r="B92" s="51" t="s">
        <v>256</v>
      </c>
      <c r="C92" s="208" t="n">
        <f aca="false">C93</f>
        <v>46000</v>
      </c>
    </row>
    <row r="93" customFormat="false" ht="12.75" hidden="false" customHeight="true" outlineLevel="0" collapsed="false">
      <c r="A93" s="169" t="n">
        <v>75647</v>
      </c>
      <c r="B93" s="54" t="s">
        <v>257</v>
      </c>
      <c r="C93" s="147" t="n">
        <f aca="false">C94</f>
        <v>46000</v>
      </c>
    </row>
    <row r="94" customFormat="false" ht="12.75" hidden="false" customHeight="true" outlineLevel="0" collapsed="false">
      <c r="A94" s="169"/>
      <c r="B94" s="54" t="s">
        <v>241</v>
      </c>
      <c r="C94" s="147" t="n">
        <f aca="false">C95+C96</f>
        <v>46000</v>
      </c>
    </row>
    <row r="95" customFormat="false" ht="12.75" hidden="false" customHeight="true" outlineLevel="0" collapsed="false">
      <c r="A95" s="169"/>
      <c r="B95" s="54" t="s">
        <v>242</v>
      </c>
      <c r="C95" s="147" t="n">
        <v>28000</v>
      </c>
    </row>
    <row r="96" customFormat="false" ht="12.75" hidden="false" customHeight="true" outlineLevel="0" collapsed="false">
      <c r="A96" s="171"/>
      <c r="B96" s="172" t="s">
        <v>243</v>
      </c>
      <c r="C96" s="179" t="n">
        <v>18000</v>
      </c>
    </row>
    <row r="97" s="168" customFormat="true" ht="12.75" hidden="false" customHeight="true" outlineLevel="0" collapsed="false">
      <c r="A97" s="180" t="n">
        <v>757</v>
      </c>
      <c r="B97" s="200" t="s">
        <v>258</v>
      </c>
      <c r="C97" s="182" t="n">
        <f aca="false">C98</f>
        <v>420000</v>
      </c>
    </row>
    <row r="98" customFormat="false" ht="12.75" hidden="false" customHeight="true" outlineLevel="0" collapsed="false">
      <c r="A98" s="54" t="n">
        <v>75702</v>
      </c>
      <c r="B98" s="202" t="s">
        <v>259</v>
      </c>
      <c r="C98" s="127" t="n">
        <f aca="false">C99</f>
        <v>420000</v>
      </c>
    </row>
    <row r="99" customFormat="false" ht="12.75" hidden="false" customHeight="true" outlineLevel="0" collapsed="false">
      <c r="A99" s="172"/>
      <c r="B99" s="209" t="s">
        <v>260</v>
      </c>
      <c r="C99" s="173" t="n">
        <v>420000</v>
      </c>
    </row>
    <row r="100" s="168" customFormat="true" ht="12.75" hidden="false" customHeight="true" outlineLevel="0" collapsed="false">
      <c r="A100" s="51" t="n">
        <v>758</v>
      </c>
      <c r="B100" s="210" t="s">
        <v>98</v>
      </c>
      <c r="C100" s="124" t="n">
        <f aca="false">C101</f>
        <v>150000</v>
      </c>
    </row>
    <row r="101" customFormat="false" ht="12.75" hidden="false" customHeight="true" outlineLevel="0" collapsed="false">
      <c r="A101" s="54" t="n">
        <v>75818</v>
      </c>
      <c r="B101" s="202" t="s">
        <v>261</v>
      </c>
      <c r="C101" s="127" t="n">
        <f aca="false">C102</f>
        <v>150000</v>
      </c>
    </row>
    <row r="102" customFormat="false" ht="12.75" hidden="false" customHeight="true" outlineLevel="0" collapsed="false">
      <c r="A102" s="54"/>
      <c r="B102" s="202" t="s">
        <v>262</v>
      </c>
      <c r="C102" s="170" t="n">
        <v>150000</v>
      </c>
    </row>
    <row r="103" s="168" customFormat="true" ht="12.75" hidden="false" customHeight="true" outlineLevel="0" collapsed="false">
      <c r="A103" s="167" t="n">
        <v>801</v>
      </c>
      <c r="B103" s="51" t="s">
        <v>107</v>
      </c>
      <c r="C103" s="146" t="n">
        <f aca="false">C104+C117+C119+C123+C131+C127+C113</f>
        <v>15716100.8</v>
      </c>
    </row>
    <row r="104" customFormat="false" ht="12.75" hidden="false" customHeight="true" outlineLevel="0" collapsed="false">
      <c r="A104" s="169" t="n">
        <v>80101</v>
      </c>
      <c r="B104" s="54" t="s">
        <v>221</v>
      </c>
      <c r="C104" s="147" t="n">
        <f aca="false">C105+C108</f>
        <v>8913148.8</v>
      </c>
    </row>
    <row r="105" customFormat="false" ht="12.75" hidden="false" customHeight="true" outlineLevel="0" collapsed="false">
      <c r="A105" s="169"/>
      <c r="B105" s="54" t="s">
        <v>241</v>
      </c>
      <c r="C105" s="147" t="n">
        <f aca="false">C106+C107</f>
        <v>8410495</v>
      </c>
    </row>
    <row r="106" customFormat="false" ht="12.75" hidden="false" customHeight="true" outlineLevel="0" collapsed="false">
      <c r="A106" s="169"/>
      <c r="B106" s="54" t="s">
        <v>242</v>
      </c>
      <c r="C106" s="178" t="n">
        <f aca="false">6420125+200000</f>
        <v>6620125</v>
      </c>
    </row>
    <row r="107" customFormat="false" ht="12.75" hidden="false" customHeight="true" outlineLevel="0" collapsed="false">
      <c r="A107" s="169"/>
      <c r="B107" s="54" t="s">
        <v>243</v>
      </c>
      <c r="C107" s="178" t="n">
        <v>1790370</v>
      </c>
    </row>
    <row r="108" customFormat="false" ht="12.75" hidden="false" customHeight="true" outlineLevel="0" collapsed="false">
      <c r="A108" s="176"/>
      <c r="B108" s="174" t="s">
        <v>194</v>
      </c>
      <c r="C108" s="178" t="n">
        <f aca="false">C111+C112+C109+C110</f>
        <v>502653.8</v>
      </c>
    </row>
    <row r="109" customFormat="false" ht="12.75" hidden="false" customHeight="true" outlineLevel="0" collapsed="false">
      <c r="A109" s="176"/>
      <c r="B109" s="54" t="s">
        <v>222</v>
      </c>
      <c r="C109" s="178" t="n">
        <v>17000</v>
      </c>
    </row>
    <row r="110" customFormat="false" ht="12.75" hidden="false" customHeight="true" outlineLevel="0" collapsed="false">
      <c r="A110" s="176"/>
      <c r="B110" s="54" t="s">
        <v>223</v>
      </c>
      <c r="C110" s="178" t="n">
        <v>5000</v>
      </c>
    </row>
    <row r="111" customFormat="false" ht="12.75" hidden="false" customHeight="true" outlineLevel="0" collapsed="false">
      <c r="A111" s="176"/>
      <c r="B111" s="174" t="s">
        <v>224</v>
      </c>
      <c r="C111" s="178" t="n">
        <v>70000</v>
      </c>
    </row>
    <row r="112" customFormat="false" ht="25.5" hidden="false" customHeight="true" outlineLevel="0" collapsed="false">
      <c r="A112" s="169"/>
      <c r="B112" s="54" t="s">
        <v>225</v>
      </c>
      <c r="C112" s="178" t="n">
        <v>410653.8</v>
      </c>
    </row>
    <row r="113" customFormat="false" ht="12.75" hidden="false" customHeight="true" outlineLevel="0" collapsed="false">
      <c r="A113" s="169" t="n">
        <v>80103</v>
      </c>
      <c r="B113" s="54" t="s">
        <v>263</v>
      </c>
      <c r="C113" s="178" t="n">
        <f aca="false">C115+C116</f>
        <v>530600</v>
      </c>
    </row>
    <row r="114" customFormat="false" ht="12.75" hidden="false" customHeight="true" outlineLevel="0" collapsed="false">
      <c r="A114" s="169"/>
      <c r="B114" s="54" t="s">
        <v>241</v>
      </c>
      <c r="C114" s="178" t="n">
        <f aca="false">C115+C116</f>
        <v>530600</v>
      </c>
    </row>
    <row r="115" customFormat="false" ht="12.75" hidden="false" customHeight="true" outlineLevel="0" collapsed="false">
      <c r="A115" s="169"/>
      <c r="B115" s="54" t="s">
        <v>242</v>
      </c>
      <c r="C115" s="178" t="n">
        <v>409900</v>
      </c>
    </row>
    <row r="116" customFormat="false" ht="12.75" hidden="false" customHeight="true" outlineLevel="0" collapsed="false">
      <c r="A116" s="171"/>
      <c r="B116" s="172" t="s">
        <v>243</v>
      </c>
      <c r="C116" s="179" t="n">
        <v>120700</v>
      </c>
    </row>
    <row r="117" customFormat="false" ht="12.75" hidden="false" customHeight="true" outlineLevel="0" collapsed="false">
      <c r="A117" s="188" t="n">
        <v>80104</v>
      </c>
      <c r="B117" s="189" t="s">
        <v>264</v>
      </c>
      <c r="C117" s="211" t="n">
        <f aca="false">C118</f>
        <v>1152000</v>
      </c>
    </row>
    <row r="118" customFormat="false" ht="12.75" hidden="false" customHeight="true" outlineLevel="0" collapsed="false">
      <c r="A118" s="169"/>
      <c r="B118" s="54" t="s">
        <v>265</v>
      </c>
      <c r="C118" s="147" t="n">
        <v>1152000</v>
      </c>
    </row>
    <row r="119" customFormat="false" ht="12.75" hidden="false" customHeight="true" outlineLevel="0" collapsed="false">
      <c r="A119" s="169" t="n">
        <v>80110</v>
      </c>
      <c r="B119" s="54" t="s">
        <v>266</v>
      </c>
      <c r="C119" s="147" t="n">
        <f aca="false">C120</f>
        <v>3200595</v>
      </c>
    </row>
    <row r="120" customFormat="false" ht="12.75" hidden="false" customHeight="true" outlineLevel="0" collapsed="false">
      <c r="A120" s="169"/>
      <c r="B120" s="54" t="s">
        <v>245</v>
      </c>
      <c r="C120" s="147" t="n">
        <f aca="false">C121+C122</f>
        <v>3200595</v>
      </c>
    </row>
    <row r="121" customFormat="false" ht="12.75" hidden="false" customHeight="true" outlineLevel="0" collapsed="false">
      <c r="A121" s="169"/>
      <c r="B121" s="54" t="s">
        <v>242</v>
      </c>
      <c r="C121" s="178" t="n">
        <v>2657995</v>
      </c>
    </row>
    <row r="122" customFormat="false" ht="12.75" hidden="false" customHeight="true" outlineLevel="0" collapsed="false">
      <c r="A122" s="169"/>
      <c r="B122" s="54" t="s">
        <v>243</v>
      </c>
      <c r="C122" s="178" t="n">
        <v>542600</v>
      </c>
    </row>
    <row r="123" customFormat="false" ht="12.75" hidden="false" customHeight="true" outlineLevel="0" collapsed="false">
      <c r="A123" s="169" t="n">
        <v>80113</v>
      </c>
      <c r="B123" s="54" t="s">
        <v>267</v>
      </c>
      <c r="C123" s="147" t="n">
        <f aca="false">C124</f>
        <v>360850</v>
      </c>
    </row>
    <row r="124" customFormat="false" ht="12.75" hidden="false" customHeight="true" outlineLevel="0" collapsed="false">
      <c r="A124" s="169"/>
      <c r="B124" s="54" t="s">
        <v>245</v>
      </c>
      <c r="C124" s="147" t="n">
        <f aca="false">C125+C126</f>
        <v>360850</v>
      </c>
    </row>
    <row r="125" customFormat="false" ht="12.75" hidden="false" customHeight="true" outlineLevel="0" collapsed="false">
      <c r="A125" s="169"/>
      <c r="B125" s="54" t="s">
        <v>242</v>
      </c>
      <c r="C125" s="178" t="n">
        <v>56500</v>
      </c>
    </row>
    <row r="126" customFormat="false" ht="12.75" hidden="false" customHeight="true" outlineLevel="0" collapsed="false">
      <c r="A126" s="169"/>
      <c r="B126" s="54" t="s">
        <v>243</v>
      </c>
      <c r="C126" s="178" t="n">
        <v>304350</v>
      </c>
    </row>
    <row r="127" customFormat="false" ht="12.75" hidden="false" customHeight="true" outlineLevel="0" collapsed="false">
      <c r="A127" s="176" t="n">
        <v>80146</v>
      </c>
      <c r="B127" s="174" t="s">
        <v>268</v>
      </c>
      <c r="C127" s="178" t="n">
        <f aca="false">C128</f>
        <v>63907</v>
      </c>
    </row>
    <row r="128" customFormat="false" ht="12.75" hidden="false" customHeight="true" outlineLevel="0" collapsed="false">
      <c r="A128" s="176"/>
      <c r="B128" s="174" t="str">
        <f aca="false">B132</f>
        <v>Wydatki bieżące</v>
      </c>
      <c r="C128" s="178" t="n">
        <v>63907</v>
      </c>
    </row>
    <row r="129" customFormat="false" ht="12.75" hidden="false" customHeight="true" outlineLevel="0" collapsed="false">
      <c r="A129" s="176"/>
      <c r="B129" s="174" t="s">
        <v>242</v>
      </c>
      <c r="C129" s="178" t="n">
        <v>15000</v>
      </c>
    </row>
    <row r="130" customFormat="false" ht="12.75" hidden="false" customHeight="true" outlineLevel="0" collapsed="false">
      <c r="A130" s="176"/>
      <c r="B130" s="54" t="s">
        <v>243</v>
      </c>
      <c r="C130" s="178" t="n">
        <f aca="false">C128-C129</f>
        <v>48907</v>
      </c>
    </row>
    <row r="131" customFormat="false" ht="12.75" hidden="false" customHeight="true" outlineLevel="0" collapsed="false">
      <c r="A131" s="169" t="n">
        <v>80195</v>
      </c>
      <c r="B131" s="54" t="s">
        <v>269</v>
      </c>
      <c r="C131" s="147" t="n">
        <f aca="false">C132</f>
        <v>1495000</v>
      </c>
    </row>
    <row r="132" customFormat="false" ht="12.75" hidden="false" customHeight="true" outlineLevel="0" collapsed="false">
      <c r="A132" s="169"/>
      <c r="B132" s="54" t="s">
        <v>245</v>
      </c>
      <c r="C132" s="147" t="n">
        <f aca="false">C133+C134</f>
        <v>1495000</v>
      </c>
    </row>
    <row r="133" customFormat="false" ht="12.75" hidden="false" customHeight="true" outlineLevel="0" collapsed="false">
      <c r="A133" s="169"/>
      <c r="B133" s="54" t="s">
        <v>270</v>
      </c>
      <c r="C133" s="178" t="n">
        <v>776000</v>
      </c>
    </row>
    <row r="134" customFormat="false" ht="12.75" hidden="false" customHeight="true" outlineLevel="0" collapsed="false">
      <c r="A134" s="171"/>
      <c r="B134" s="172" t="s">
        <v>243</v>
      </c>
      <c r="C134" s="179" t="n">
        <f aca="false">632000+87000</f>
        <v>719000</v>
      </c>
    </row>
    <row r="135" s="168" customFormat="true" ht="12.75" hidden="false" customHeight="true" outlineLevel="0" collapsed="false">
      <c r="A135" s="51" t="n">
        <v>851</v>
      </c>
      <c r="B135" s="210" t="s">
        <v>271</v>
      </c>
      <c r="C135" s="124" t="n">
        <f aca="false">C136+C138</f>
        <v>180000</v>
      </c>
    </row>
    <row r="136" s="168" customFormat="true" ht="12.75" hidden="false" customHeight="true" outlineLevel="0" collapsed="false">
      <c r="A136" s="54" t="n">
        <v>85153</v>
      </c>
      <c r="B136" s="202" t="s">
        <v>272</v>
      </c>
      <c r="C136" s="127" t="n">
        <f aca="false">C137</f>
        <v>10000</v>
      </c>
    </row>
    <row r="137" s="168" customFormat="true" ht="12.75" hidden="false" customHeight="true" outlineLevel="0" collapsed="false">
      <c r="A137" s="54"/>
      <c r="B137" s="202" t="s">
        <v>245</v>
      </c>
      <c r="C137" s="127" t="n">
        <v>10000</v>
      </c>
    </row>
    <row r="138" customFormat="false" ht="12.75" hidden="false" customHeight="true" outlineLevel="0" collapsed="false">
      <c r="A138" s="54" t="n">
        <v>85154</v>
      </c>
      <c r="B138" s="202" t="s">
        <v>273</v>
      </c>
      <c r="C138" s="127" t="n">
        <f aca="false">C139</f>
        <v>170000</v>
      </c>
    </row>
    <row r="139" customFormat="false" ht="12.75" hidden="false" customHeight="true" outlineLevel="0" collapsed="false">
      <c r="A139" s="54"/>
      <c r="B139" s="202" t="s">
        <v>274</v>
      </c>
      <c r="C139" s="127" t="n">
        <f aca="false">C140+C141+C142</f>
        <v>170000</v>
      </c>
    </row>
    <row r="140" customFormat="false" ht="12.75" hidden="false" customHeight="true" outlineLevel="0" collapsed="false">
      <c r="A140" s="54"/>
      <c r="B140" s="202" t="s">
        <v>275</v>
      </c>
      <c r="C140" s="170" t="n">
        <v>8000</v>
      </c>
    </row>
    <row r="141" customFormat="false" ht="12.75" hidden="false" customHeight="true" outlineLevel="0" collapsed="false">
      <c r="A141" s="54"/>
      <c r="B141" s="202" t="s">
        <v>276</v>
      </c>
      <c r="C141" s="170" t="n">
        <v>2000</v>
      </c>
    </row>
    <row r="142" customFormat="false" ht="12.75" hidden="false" customHeight="true" outlineLevel="0" collapsed="false">
      <c r="A142" s="172"/>
      <c r="B142" s="209" t="s">
        <v>252</v>
      </c>
      <c r="C142" s="173" t="n">
        <v>160000</v>
      </c>
    </row>
    <row r="143" s="168" customFormat="true" ht="12.75" hidden="false" customHeight="true" outlineLevel="0" collapsed="false">
      <c r="A143" s="51" t="n">
        <v>852</v>
      </c>
      <c r="B143" s="51" t="s">
        <v>110</v>
      </c>
      <c r="C143" s="184" t="n">
        <f aca="false">C146+C156+C158+C162+C164+C168+C172+C152+C144</f>
        <v>9703272</v>
      </c>
    </row>
    <row r="144" s="168" customFormat="true" ht="12.75" hidden="false" customHeight="true" outlineLevel="0" collapsed="false">
      <c r="A144" s="54" t="n">
        <v>85202</v>
      </c>
      <c r="B144" s="54" t="s">
        <v>277</v>
      </c>
      <c r="C144" s="127" t="n">
        <f aca="false">C145</f>
        <v>150000</v>
      </c>
    </row>
    <row r="145" s="168" customFormat="true" ht="12.75" hidden="false" customHeight="true" outlineLevel="0" collapsed="false">
      <c r="A145" s="54"/>
      <c r="B145" s="54" t="s">
        <v>245</v>
      </c>
      <c r="C145" s="127" t="n">
        <v>150000</v>
      </c>
    </row>
    <row r="146" customFormat="false" ht="12.75" hidden="false" customHeight="true" outlineLevel="0" collapsed="false">
      <c r="A146" s="174" t="n">
        <v>85203</v>
      </c>
      <c r="B146" s="174" t="s">
        <v>278</v>
      </c>
      <c r="C146" s="127" t="n">
        <f aca="false">C147</f>
        <v>407472</v>
      </c>
      <c r="D146" s="212"/>
      <c r="E146" s="212"/>
    </row>
    <row r="147" customFormat="false" ht="12.75" hidden="false" customHeight="true" outlineLevel="0" collapsed="false">
      <c r="A147" s="174"/>
      <c r="B147" s="174" t="s">
        <v>245</v>
      </c>
      <c r="C147" s="127" t="n">
        <f aca="false">C148+C149</f>
        <v>407472</v>
      </c>
      <c r="D147" s="212"/>
      <c r="E147" s="212"/>
    </row>
    <row r="148" customFormat="false" ht="12.75" hidden="false" customHeight="true" outlineLevel="0" collapsed="false">
      <c r="A148" s="174"/>
      <c r="B148" s="174" t="s">
        <v>270</v>
      </c>
      <c r="C148" s="127" t="n">
        <f aca="false">188000+38114</f>
        <v>226114</v>
      </c>
      <c r="D148" s="212"/>
      <c r="E148" s="212"/>
    </row>
    <row r="149" customFormat="false" ht="12.75" hidden="false" customHeight="true" outlineLevel="0" collapsed="false">
      <c r="A149" s="174"/>
      <c r="B149" s="174" t="s">
        <v>243</v>
      </c>
      <c r="C149" s="127" t="n">
        <f aca="false">122700+58658</f>
        <v>181358</v>
      </c>
      <c r="D149" s="212"/>
      <c r="E149" s="212"/>
    </row>
    <row r="150" s="212" customFormat="true" ht="12.75" hidden="false" customHeight="true" outlineLevel="0" collapsed="false">
      <c r="A150" s="174"/>
      <c r="B150" s="174" t="s">
        <v>279</v>
      </c>
      <c r="C150" s="127" t="n">
        <v>96772</v>
      </c>
    </row>
    <row r="151" s="212" customFormat="true" ht="12.75" hidden="false" customHeight="true" outlineLevel="0" collapsed="false">
      <c r="A151" s="174"/>
      <c r="B151" s="54" t="s">
        <v>280</v>
      </c>
      <c r="C151" s="127" t="n">
        <v>310700</v>
      </c>
    </row>
    <row r="152" customFormat="false" ht="12.75" hidden="false" customHeight="true" outlineLevel="0" collapsed="false">
      <c r="A152" s="213" t="n">
        <v>85212</v>
      </c>
      <c r="B152" s="54" t="s">
        <v>281</v>
      </c>
      <c r="C152" s="214" t="n">
        <f aca="false">C153</f>
        <v>5881000</v>
      </c>
    </row>
    <row r="153" customFormat="false" ht="12.75" hidden="false" customHeight="true" outlineLevel="0" collapsed="false">
      <c r="A153" s="38"/>
      <c r="B153" s="54" t="s">
        <v>245</v>
      </c>
      <c r="C153" s="214" t="n">
        <f aca="false">C154+C155</f>
        <v>5881000</v>
      </c>
    </row>
    <row r="154" customFormat="false" ht="12.75" hidden="false" customHeight="true" outlineLevel="0" collapsed="false">
      <c r="A154" s="38"/>
      <c r="B154" s="54" t="s">
        <v>251</v>
      </c>
      <c r="C154" s="214" t="n">
        <v>180000</v>
      </c>
    </row>
    <row r="155" customFormat="false" ht="12.75" hidden="false" customHeight="true" outlineLevel="0" collapsed="false">
      <c r="A155" s="38"/>
      <c r="B155" s="54" t="s">
        <v>252</v>
      </c>
      <c r="C155" s="214" t="n">
        <f aca="false">5881000-180000</f>
        <v>5701000</v>
      </c>
    </row>
    <row r="156" customFormat="false" ht="12.75" hidden="false" customHeight="true" outlineLevel="0" collapsed="false">
      <c r="A156" s="54" t="n">
        <v>85213</v>
      </c>
      <c r="B156" s="54" t="s">
        <v>115</v>
      </c>
      <c r="C156" s="127" t="n">
        <f aca="false">C157</f>
        <v>27800</v>
      </c>
    </row>
    <row r="157" customFormat="false" ht="12.75" hidden="false" customHeight="true" outlineLevel="0" collapsed="false">
      <c r="A157" s="54"/>
      <c r="B157" s="54" t="s">
        <v>282</v>
      </c>
      <c r="C157" s="170" t="n">
        <v>27800</v>
      </c>
    </row>
    <row r="158" customFormat="false" ht="12.75" hidden="false" customHeight="true" outlineLevel="0" collapsed="false">
      <c r="A158" s="54" t="n">
        <v>85214</v>
      </c>
      <c r="B158" s="54" t="s">
        <v>283</v>
      </c>
      <c r="C158" s="127" t="n">
        <f aca="false">C159</f>
        <v>1017100</v>
      </c>
    </row>
    <row r="159" customFormat="false" ht="12.75" hidden="false" customHeight="true" outlineLevel="0" collapsed="false">
      <c r="A159" s="54"/>
      <c r="B159" s="54" t="s">
        <v>245</v>
      </c>
      <c r="C159" s="127" t="n">
        <f aca="false">C160+C161</f>
        <v>1017100</v>
      </c>
    </row>
    <row r="160" customFormat="false" ht="12.75" hidden="false" customHeight="true" outlineLevel="0" collapsed="false">
      <c r="A160" s="54"/>
      <c r="B160" s="54" t="s">
        <v>279</v>
      </c>
      <c r="C160" s="170" t="n">
        <f aca="false">250000+583700</f>
        <v>833700</v>
      </c>
    </row>
    <row r="161" customFormat="false" ht="12.75" hidden="false" customHeight="true" outlineLevel="0" collapsed="false">
      <c r="A161" s="54"/>
      <c r="B161" s="54" t="s">
        <v>280</v>
      </c>
      <c r="C161" s="170" t="n">
        <v>183400</v>
      </c>
    </row>
    <row r="162" customFormat="false" ht="12.75" hidden="false" customHeight="true" outlineLevel="0" collapsed="false">
      <c r="A162" s="54" t="n">
        <v>85215</v>
      </c>
      <c r="B162" s="54" t="s">
        <v>284</v>
      </c>
      <c r="C162" s="127" t="n">
        <f aca="false">C163</f>
        <v>1200000</v>
      </c>
    </row>
    <row r="163" customFormat="false" ht="12.75" hidden="false" customHeight="true" outlineLevel="0" collapsed="false">
      <c r="A163" s="177"/>
      <c r="B163" s="54" t="s">
        <v>245</v>
      </c>
      <c r="C163" s="170" t="n">
        <v>1200000</v>
      </c>
    </row>
    <row r="164" customFormat="false" ht="12.75" hidden="false" customHeight="true" outlineLevel="0" collapsed="false">
      <c r="A164" s="54" t="n">
        <v>85219</v>
      </c>
      <c r="B164" s="54" t="s">
        <v>285</v>
      </c>
      <c r="C164" s="127" t="n">
        <f aca="false">C165</f>
        <v>534000</v>
      </c>
    </row>
    <row r="165" customFormat="false" ht="12.75" hidden="false" customHeight="true" outlineLevel="0" collapsed="false">
      <c r="A165" s="177"/>
      <c r="B165" s="54" t="s">
        <v>245</v>
      </c>
      <c r="C165" s="127" t="n">
        <f aca="false">C166+C167</f>
        <v>534000</v>
      </c>
    </row>
    <row r="166" customFormat="false" ht="12.75" hidden="false" customHeight="true" outlineLevel="0" collapsed="false">
      <c r="A166" s="54"/>
      <c r="B166" s="54" t="s">
        <v>251</v>
      </c>
      <c r="C166" s="170" t="n">
        <v>440000</v>
      </c>
    </row>
    <row r="167" customFormat="false" ht="12.75" hidden="false" customHeight="true" outlineLevel="0" collapsed="false">
      <c r="A167" s="54"/>
      <c r="B167" s="54" t="s">
        <v>252</v>
      </c>
      <c r="C167" s="170" t="n">
        <v>94000</v>
      </c>
    </row>
    <row r="168" customFormat="false" ht="12.75" hidden="false" customHeight="true" outlineLevel="0" collapsed="false">
      <c r="A168" s="169" t="n">
        <v>85228</v>
      </c>
      <c r="B168" s="54" t="s">
        <v>286</v>
      </c>
      <c r="C168" s="147" t="n">
        <f aca="false">C169</f>
        <v>183900</v>
      </c>
    </row>
    <row r="169" customFormat="false" ht="12.75" hidden="false" customHeight="true" outlineLevel="0" collapsed="false">
      <c r="A169" s="215"/>
      <c r="B169" s="54" t="s">
        <v>245</v>
      </c>
      <c r="C169" s="178" t="n">
        <f aca="false">C170+C171</f>
        <v>183900</v>
      </c>
      <c r="G169" s="216"/>
    </row>
    <row r="170" customFormat="false" ht="12.75" hidden="false" customHeight="true" outlineLevel="0" collapsed="false">
      <c r="A170" s="169"/>
      <c r="B170" s="54" t="s">
        <v>287</v>
      </c>
      <c r="C170" s="178" t="n">
        <v>71700</v>
      </c>
    </row>
    <row r="171" customFormat="false" ht="12.75" hidden="false" customHeight="true" outlineLevel="0" collapsed="false">
      <c r="A171" s="169"/>
      <c r="B171" s="54" t="s">
        <v>279</v>
      </c>
      <c r="C171" s="178" t="n">
        <v>112200</v>
      </c>
    </row>
    <row r="172" customFormat="false" ht="12.75" hidden="false" customHeight="true" outlineLevel="0" collapsed="false">
      <c r="A172" s="169" t="n">
        <v>85295</v>
      </c>
      <c r="B172" s="54" t="s">
        <v>45</v>
      </c>
      <c r="C172" s="147" t="n">
        <f aca="false">C173</f>
        <v>302000</v>
      </c>
    </row>
    <row r="173" customFormat="false" ht="12.75" hidden="false" customHeight="true" outlineLevel="0" collapsed="false">
      <c r="A173" s="171"/>
      <c r="B173" s="54" t="s">
        <v>245</v>
      </c>
      <c r="C173" s="179" t="n">
        <f aca="false">272000+30000</f>
        <v>302000</v>
      </c>
    </row>
    <row r="174" s="168" customFormat="true" ht="12.75" hidden="false" customHeight="true" outlineLevel="0" collapsed="false">
      <c r="A174" s="167" t="n">
        <v>853</v>
      </c>
      <c r="B174" s="32" t="s">
        <v>147</v>
      </c>
      <c r="C174" s="208" t="n">
        <f aca="false">C175</f>
        <v>549226</v>
      </c>
    </row>
    <row r="175" customFormat="false" ht="12.75" hidden="false" customHeight="true" outlineLevel="0" collapsed="false">
      <c r="A175" s="169" t="n">
        <v>85395</v>
      </c>
      <c r="B175" s="54" t="s">
        <v>45</v>
      </c>
      <c r="C175" s="178" t="n">
        <f aca="false">C176</f>
        <v>549226</v>
      </c>
    </row>
    <row r="176" customFormat="false" ht="12.75" hidden="false" customHeight="true" outlineLevel="0" collapsed="false">
      <c r="A176" s="169"/>
      <c r="B176" s="54" t="s">
        <v>245</v>
      </c>
      <c r="C176" s="178" t="n">
        <f aca="false">C177+C178</f>
        <v>549226</v>
      </c>
    </row>
    <row r="177" customFormat="false" ht="12.75" hidden="false" customHeight="true" outlineLevel="0" collapsed="false">
      <c r="A177" s="169"/>
      <c r="B177" s="54" t="s">
        <v>251</v>
      </c>
      <c r="C177" s="178" t="n">
        <f aca="false">322429+97295</f>
        <v>419724</v>
      </c>
    </row>
    <row r="178" customFormat="false" ht="12.75" hidden="false" customHeight="true" outlineLevel="0" collapsed="false">
      <c r="A178" s="171"/>
      <c r="B178" s="172" t="s">
        <v>252</v>
      </c>
      <c r="C178" s="179" t="n">
        <f aca="false">24966+6513+98023</f>
        <v>129502</v>
      </c>
    </row>
    <row r="179" customFormat="false" ht="12.75" hidden="false" customHeight="true" outlineLevel="0" collapsed="false">
      <c r="A179" s="167" t="n">
        <v>854</v>
      </c>
      <c r="B179" s="51" t="s">
        <v>288</v>
      </c>
      <c r="C179" s="191" t="n">
        <f aca="false">C180+C184+C186</f>
        <v>668375</v>
      </c>
    </row>
    <row r="180" customFormat="false" ht="12.75" hidden="false" customHeight="true" outlineLevel="0" collapsed="false">
      <c r="A180" s="169" t="n">
        <v>85401</v>
      </c>
      <c r="B180" s="54" t="s">
        <v>289</v>
      </c>
      <c r="C180" s="192" t="n">
        <f aca="false">C181</f>
        <v>647150</v>
      </c>
    </row>
    <row r="181" customFormat="false" ht="12.75" hidden="false" customHeight="true" outlineLevel="0" collapsed="false">
      <c r="A181" s="169"/>
      <c r="B181" s="54" t="s">
        <v>245</v>
      </c>
      <c r="C181" s="192" t="n">
        <f aca="false">C182+C183</f>
        <v>647150</v>
      </c>
    </row>
    <row r="182" customFormat="false" ht="12.75" hidden="false" customHeight="true" outlineLevel="0" collapsed="false">
      <c r="A182" s="169"/>
      <c r="B182" s="54" t="s">
        <v>251</v>
      </c>
      <c r="C182" s="178" t="n">
        <v>516666</v>
      </c>
    </row>
    <row r="183" customFormat="false" ht="12.75" hidden="false" customHeight="true" outlineLevel="0" collapsed="false">
      <c r="A183" s="169"/>
      <c r="B183" s="54" t="s">
        <v>252</v>
      </c>
      <c r="C183" s="178" t="n">
        <v>130484</v>
      </c>
    </row>
    <row r="184" customFormat="false" ht="12.75" hidden="false" customHeight="true" outlineLevel="0" collapsed="false">
      <c r="A184" s="169" t="n">
        <v>85415</v>
      </c>
      <c r="B184" s="54" t="s">
        <v>290</v>
      </c>
      <c r="C184" s="178" t="n">
        <f aca="false">C185</f>
        <v>20000</v>
      </c>
    </row>
    <row r="185" customFormat="false" ht="12.75" hidden="false" customHeight="true" outlineLevel="0" collapsed="false">
      <c r="A185" s="169"/>
      <c r="B185" s="54" t="s">
        <v>245</v>
      </c>
      <c r="C185" s="178" t="n">
        <v>20000</v>
      </c>
    </row>
    <row r="186" customFormat="false" ht="12.75" hidden="false" customHeight="true" outlineLevel="0" collapsed="false">
      <c r="A186" s="176" t="n">
        <v>85446</v>
      </c>
      <c r="B186" s="174" t="s">
        <v>268</v>
      </c>
      <c r="C186" s="178" t="n">
        <f aca="false">C187</f>
        <v>1225</v>
      </c>
    </row>
    <row r="187" customFormat="false" ht="12.75" hidden="false" customHeight="true" outlineLevel="0" collapsed="false">
      <c r="A187" s="171"/>
      <c r="B187" s="172" t="s">
        <v>245</v>
      </c>
      <c r="C187" s="179" t="n">
        <v>1225</v>
      </c>
    </row>
    <row r="188" customFormat="false" ht="12.75" hidden="false" customHeight="true" outlineLevel="0" collapsed="false">
      <c r="A188" s="206" t="n">
        <v>900</v>
      </c>
      <c r="B188" s="180" t="s">
        <v>122</v>
      </c>
      <c r="C188" s="217" t="n">
        <f aca="false">C189+C197+C201+C203+C212+C194+C210</f>
        <v>5118664.53</v>
      </c>
    </row>
    <row r="189" customFormat="false" ht="12.75" hidden="false" customHeight="true" outlineLevel="0" collapsed="false">
      <c r="A189" s="169" t="n">
        <v>90001</v>
      </c>
      <c r="B189" s="54" t="s">
        <v>226</v>
      </c>
      <c r="C189" s="185" t="n">
        <f aca="false">C191+C190+C192</f>
        <v>269000</v>
      </c>
    </row>
    <row r="190" customFormat="false" ht="12.75" hidden="false" customHeight="true" outlineLevel="0" collapsed="false">
      <c r="A190" s="169"/>
      <c r="B190" s="54" t="s">
        <v>244</v>
      </c>
      <c r="C190" s="185" t="n">
        <v>189000</v>
      </c>
    </row>
    <row r="191" customFormat="false" ht="12.75" hidden="false" customHeight="true" outlineLevel="0" collapsed="false">
      <c r="A191" s="169"/>
      <c r="B191" s="54" t="s">
        <v>245</v>
      </c>
      <c r="C191" s="170" t="n">
        <v>20000</v>
      </c>
    </row>
    <row r="192" customFormat="false" ht="12.75" hidden="false" customHeight="true" outlineLevel="0" collapsed="false">
      <c r="A192" s="169"/>
      <c r="B192" s="54" t="s">
        <v>194</v>
      </c>
      <c r="C192" s="170" t="n">
        <f aca="false">C193</f>
        <v>60000</v>
      </c>
    </row>
    <row r="193" customFormat="false" ht="12.75" hidden="false" customHeight="true" outlineLevel="0" collapsed="false">
      <c r="A193" s="169"/>
      <c r="B193" s="174" t="s">
        <v>227</v>
      </c>
      <c r="C193" s="170" t="n">
        <v>60000</v>
      </c>
    </row>
    <row r="194" customFormat="false" ht="12.75" hidden="false" customHeight="true" outlineLevel="0" collapsed="false">
      <c r="A194" s="186" t="n">
        <v>90002</v>
      </c>
      <c r="B194" s="177" t="s">
        <v>123</v>
      </c>
      <c r="C194" s="170" t="n">
        <f aca="false">C195</f>
        <v>3826664.53</v>
      </c>
    </row>
    <row r="195" customFormat="false" ht="12.75" hidden="false" customHeight="true" outlineLevel="0" collapsed="false">
      <c r="A195" s="7"/>
      <c r="B195" s="177" t="s">
        <v>194</v>
      </c>
      <c r="C195" s="170" t="n">
        <f aca="false">C196</f>
        <v>3826664.53</v>
      </c>
    </row>
    <row r="196" customFormat="false" ht="12.75" hidden="false" customHeight="true" outlineLevel="0" collapsed="false">
      <c r="A196" s="218"/>
      <c r="B196" s="54" t="s">
        <v>228</v>
      </c>
      <c r="C196" s="170" t="n">
        <f aca="false">4186000-354335.47-5000</f>
        <v>3826664.53</v>
      </c>
    </row>
    <row r="197" customFormat="false" ht="12.75" hidden="false" customHeight="true" outlineLevel="0" collapsed="false">
      <c r="A197" s="169" t="n">
        <v>90003</v>
      </c>
      <c r="B197" s="54" t="s">
        <v>291</v>
      </c>
      <c r="C197" s="185" t="n">
        <f aca="false">C198</f>
        <v>400000</v>
      </c>
    </row>
    <row r="198" customFormat="false" ht="12.75" hidden="false" customHeight="true" outlineLevel="0" collapsed="false">
      <c r="A198" s="169"/>
      <c r="B198" s="54" t="s">
        <v>245</v>
      </c>
      <c r="C198" s="185" t="n">
        <f aca="false">C199+C200</f>
        <v>400000</v>
      </c>
    </row>
    <row r="199" customFormat="false" ht="12.75" hidden="false" customHeight="true" outlineLevel="0" collapsed="false">
      <c r="A199" s="169"/>
      <c r="B199" s="54" t="s">
        <v>292</v>
      </c>
      <c r="C199" s="185" t="n">
        <v>2000</v>
      </c>
    </row>
    <row r="200" customFormat="false" ht="12.75" hidden="false" customHeight="true" outlineLevel="0" collapsed="false">
      <c r="A200" s="169"/>
      <c r="B200" s="54" t="s">
        <v>293</v>
      </c>
      <c r="C200" s="170" t="n">
        <v>398000</v>
      </c>
    </row>
    <row r="201" customFormat="false" ht="12.75" hidden="false" customHeight="true" outlineLevel="0" collapsed="false">
      <c r="A201" s="169" t="n">
        <v>90004</v>
      </c>
      <c r="B201" s="54" t="s">
        <v>294</v>
      </c>
      <c r="C201" s="185" t="n">
        <f aca="false">C202</f>
        <v>45000</v>
      </c>
    </row>
    <row r="202" customFormat="false" ht="12.75" hidden="false" customHeight="true" outlineLevel="0" collapsed="false">
      <c r="A202" s="169"/>
      <c r="B202" s="54" t="s">
        <v>245</v>
      </c>
      <c r="C202" s="170" t="n">
        <f aca="false">45000</f>
        <v>45000</v>
      </c>
    </row>
    <row r="203" customFormat="false" ht="12.75" hidden="false" customHeight="true" outlineLevel="0" collapsed="false">
      <c r="A203" s="169" t="n">
        <v>90015</v>
      </c>
      <c r="B203" s="54" t="s">
        <v>229</v>
      </c>
      <c r="C203" s="185" t="n">
        <f aca="false">C204+C205</f>
        <v>530000</v>
      </c>
    </row>
    <row r="204" customFormat="false" ht="12.75" hidden="false" customHeight="true" outlineLevel="0" collapsed="false">
      <c r="A204" s="169"/>
      <c r="B204" s="54" t="s">
        <v>245</v>
      </c>
      <c r="C204" s="170" t="n">
        <v>400000</v>
      </c>
    </row>
    <row r="205" customFormat="false" ht="12.75" hidden="false" customHeight="true" outlineLevel="0" collapsed="false">
      <c r="A205" s="169"/>
      <c r="B205" s="54" t="s">
        <v>194</v>
      </c>
      <c r="C205" s="170" t="n">
        <f aca="false">C206+C207+C208+C209</f>
        <v>130000</v>
      </c>
    </row>
    <row r="206" customFormat="false" ht="12.75" hidden="false" customHeight="true" outlineLevel="0" collapsed="false">
      <c r="A206" s="169"/>
      <c r="B206" s="54" t="s">
        <v>230</v>
      </c>
      <c r="C206" s="170" t="n">
        <f aca="false">30000+10000</f>
        <v>40000</v>
      </c>
    </row>
    <row r="207" customFormat="false" ht="12.75" hidden="false" customHeight="true" outlineLevel="0" collapsed="false">
      <c r="A207" s="169"/>
      <c r="B207" s="54" t="s">
        <v>231</v>
      </c>
      <c r="C207" s="170" t="n">
        <v>30000</v>
      </c>
    </row>
    <row r="208" customFormat="false" ht="12.75" hidden="false" customHeight="true" outlineLevel="0" collapsed="false">
      <c r="A208" s="169"/>
      <c r="B208" s="54" t="s">
        <v>232</v>
      </c>
      <c r="C208" s="170" t="n">
        <v>30000</v>
      </c>
    </row>
    <row r="209" customFormat="false" ht="12.75" hidden="false" customHeight="true" outlineLevel="0" collapsed="false">
      <c r="A209" s="169"/>
      <c r="B209" s="54" t="s">
        <v>233</v>
      </c>
      <c r="C209" s="170" t="n">
        <v>30000</v>
      </c>
    </row>
    <row r="210" customFormat="false" ht="12.75" hidden="false" customHeight="true" outlineLevel="0" collapsed="false">
      <c r="A210" s="169" t="n">
        <v>90020</v>
      </c>
      <c r="B210" s="54" t="s">
        <v>295</v>
      </c>
      <c r="C210" s="170" t="n">
        <f aca="false">C211</f>
        <v>2000</v>
      </c>
    </row>
    <row r="211" customFormat="false" ht="12.75" hidden="false" customHeight="true" outlineLevel="0" collapsed="false">
      <c r="A211" s="169"/>
      <c r="B211" s="54" t="s">
        <v>245</v>
      </c>
      <c r="C211" s="170" t="n">
        <v>2000</v>
      </c>
    </row>
    <row r="212" customFormat="false" ht="12.75" hidden="false" customHeight="true" outlineLevel="0" collapsed="false">
      <c r="A212" s="169" t="n">
        <v>90095</v>
      </c>
      <c r="B212" s="54" t="s">
        <v>45</v>
      </c>
      <c r="C212" s="185" t="n">
        <f aca="false">C213</f>
        <v>46000</v>
      </c>
    </row>
    <row r="213" customFormat="false" ht="12.75" hidden="false" customHeight="true" outlineLevel="0" collapsed="false">
      <c r="A213" s="169"/>
      <c r="B213" s="54" t="s">
        <v>245</v>
      </c>
      <c r="C213" s="185" t="n">
        <f aca="false">C214+C215</f>
        <v>46000</v>
      </c>
    </row>
    <row r="214" customFormat="false" ht="12.75" hidden="false" customHeight="true" outlineLevel="0" collapsed="false">
      <c r="A214" s="169"/>
      <c r="B214" s="54" t="s">
        <v>251</v>
      </c>
      <c r="C214" s="170" t="n">
        <v>18000</v>
      </c>
    </row>
    <row r="215" customFormat="false" ht="12.75" hidden="false" customHeight="true" outlineLevel="0" collapsed="false">
      <c r="A215" s="171"/>
      <c r="B215" s="172" t="s">
        <v>252</v>
      </c>
      <c r="C215" s="173" t="n">
        <f aca="false">30000-2000</f>
        <v>28000</v>
      </c>
    </row>
    <row r="216" s="168" customFormat="true" ht="12.75" hidden="false" customHeight="true" outlineLevel="0" collapsed="false">
      <c r="A216" s="51" t="n">
        <v>921</v>
      </c>
      <c r="B216" s="203" t="s">
        <v>128</v>
      </c>
      <c r="C216" s="184" t="n">
        <f aca="false">C217+C219+C221</f>
        <v>1120000</v>
      </c>
    </row>
    <row r="217" customFormat="false" ht="12.75" hidden="false" customHeight="true" outlineLevel="0" collapsed="false">
      <c r="A217" s="54" t="n">
        <v>92109</v>
      </c>
      <c r="B217" s="183" t="s">
        <v>129</v>
      </c>
      <c r="C217" s="185" t="n">
        <f aca="false">C218</f>
        <v>490000</v>
      </c>
    </row>
    <row r="218" customFormat="false" ht="12.75" hidden="false" customHeight="true" outlineLevel="0" collapsed="false">
      <c r="A218" s="54"/>
      <c r="B218" s="183" t="s">
        <v>296</v>
      </c>
      <c r="C218" s="170" t="n">
        <v>490000</v>
      </c>
    </row>
    <row r="219" customFormat="false" ht="12.75" hidden="false" customHeight="true" outlineLevel="0" collapsed="false">
      <c r="A219" s="54" t="n">
        <v>92116</v>
      </c>
      <c r="B219" s="183" t="s">
        <v>130</v>
      </c>
      <c r="C219" s="127" t="n">
        <f aca="false">C220</f>
        <v>560000</v>
      </c>
    </row>
    <row r="220" customFormat="false" ht="12.75" hidden="false" customHeight="true" outlineLevel="0" collapsed="false">
      <c r="A220" s="54"/>
      <c r="B220" s="183" t="s">
        <v>296</v>
      </c>
      <c r="C220" s="170" t="n">
        <v>560000</v>
      </c>
    </row>
    <row r="221" customFormat="false" ht="12.75" hidden="false" customHeight="true" outlineLevel="0" collapsed="false">
      <c r="A221" s="54" t="n">
        <v>92195</v>
      </c>
      <c r="B221" s="183" t="s">
        <v>45</v>
      </c>
      <c r="C221" s="127" t="n">
        <f aca="false">C222</f>
        <v>70000</v>
      </c>
    </row>
    <row r="222" customFormat="false" ht="12.75" hidden="false" customHeight="true" outlineLevel="0" collapsed="false">
      <c r="A222" s="172"/>
      <c r="B222" s="183" t="s">
        <v>244</v>
      </c>
      <c r="C222" s="173" t="n">
        <v>70000</v>
      </c>
    </row>
    <row r="223" s="168" customFormat="true" ht="12.75" hidden="false" customHeight="true" outlineLevel="0" collapsed="false">
      <c r="A223" s="167" t="n">
        <v>926</v>
      </c>
      <c r="B223" s="51" t="s">
        <v>134</v>
      </c>
      <c r="C223" s="191" t="n">
        <f aca="false">C224</f>
        <v>233000</v>
      </c>
    </row>
    <row r="224" customFormat="false" ht="12.75" hidden="false" customHeight="true" outlineLevel="0" collapsed="false">
      <c r="A224" s="169" t="n">
        <v>92605</v>
      </c>
      <c r="B224" s="54" t="s">
        <v>234</v>
      </c>
      <c r="C224" s="192" t="n">
        <f aca="false">C225+C228</f>
        <v>233000</v>
      </c>
    </row>
    <row r="225" customFormat="false" ht="12.75" hidden="false" customHeight="true" outlineLevel="0" collapsed="false">
      <c r="A225" s="169"/>
      <c r="B225" s="54" t="s">
        <v>274</v>
      </c>
      <c r="C225" s="192" t="n">
        <f aca="false">C226+C227</f>
        <v>170000</v>
      </c>
    </row>
    <row r="226" customFormat="false" ht="12.75" hidden="false" customHeight="true" outlineLevel="0" collapsed="false">
      <c r="A226" s="169"/>
      <c r="B226" s="54" t="s">
        <v>297</v>
      </c>
      <c r="C226" s="178" t="n">
        <v>45000</v>
      </c>
    </row>
    <row r="227" customFormat="false" ht="12.75" hidden="false" customHeight="true" outlineLevel="0" collapsed="false">
      <c r="A227" s="169"/>
      <c r="B227" s="54" t="s">
        <v>252</v>
      </c>
      <c r="C227" s="178" t="n">
        <v>125000</v>
      </c>
    </row>
    <row r="228" customFormat="false" ht="12.75" hidden="false" customHeight="true" outlineLevel="0" collapsed="false">
      <c r="A228" s="169"/>
      <c r="B228" s="54" t="s">
        <v>194</v>
      </c>
      <c r="C228" s="178" t="n">
        <f aca="false">C229</f>
        <v>63000</v>
      </c>
    </row>
    <row r="229" customFormat="false" ht="12.75" hidden="false" customHeight="true" outlineLevel="0" collapsed="false">
      <c r="A229" s="169"/>
      <c r="B229" s="193" t="s">
        <v>235</v>
      </c>
      <c r="C229" s="178" t="n">
        <f aca="false">54000+9000</f>
        <v>63000</v>
      </c>
    </row>
    <row r="230" customFormat="false" ht="12.75" hidden="false" customHeight="true" outlineLevel="0" collapsed="false">
      <c r="A230" s="194"/>
      <c r="B230" s="195" t="s">
        <v>137</v>
      </c>
      <c r="C230" s="114" t="n">
        <f aca="false">C5+C9+C13+C20+C25+C42+C47+C56+C65+C81+C85+C97+C101+C103+C135+C143+C179+C188+C216+C223+C92+C174</f>
        <v>39394696.33</v>
      </c>
    </row>
    <row r="232" customFormat="false" ht="12.75" hidden="true" customHeight="true" outlineLevel="0" collapsed="false">
      <c r="C232" s="159" t="n">
        <f aca="false">Dochody!C73-Wydatki!C230</f>
        <v>-1586554.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1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7.14"/>
    <col collapsed="false" customWidth="true" hidden="false" outlineLevel="0" max="3" min="3" style="160" width="44.56"/>
    <col collapsed="false" customWidth="true" hidden="false" outlineLevel="0" max="4" min="4" style="160" width="15.99"/>
    <col collapsed="false" customWidth="true" hidden="false" outlineLevel="0" max="5" min="5" style="160" width="7.56"/>
    <col collapsed="false" customWidth="false" hidden="false" outlineLevel="0" max="257" min="6" style="160" width="9.14"/>
  </cols>
  <sheetData>
    <row r="1" customFormat="false" ht="12.75" hidden="false" customHeight="true" outlineLevel="0" collapsed="false">
      <c r="B1" s="110" t="s">
        <v>191</v>
      </c>
      <c r="C1" s="110"/>
      <c r="D1" s="110"/>
      <c r="E1" s="219"/>
    </row>
    <row r="2" customFormat="false" ht="12.75" hidden="false" customHeight="true" outlineLevel="0" collapsed="false">
      <c r="B2" s="161" t="s">
        <v>298</v>
      </c>
      <c r="C2" s="161"/>
      <c r="D2" s="161"/>
      <c r="E2" s="219"/>
    </row>
    <row r="4" s="166" customFormat="true" ht="12.75" hidden="false" customHeight="true" outlineLevel="0" collapsed="false">
      <c r="B4" s="164" t="s">
        <v>193</v>
      </c>
      <c r="C4" s="165" t="s">
        <v>245</v>
      </c>
      <c r="D4" s="114" t="s">
        <v>18</v>
      </c>
      <c r="E4" s="220" t="s">
        <v>299</v>
      </c>
    </row>
    <row r="5" s="168" customFormat="true" ht="12.75" hidden="false" customHeight="true" outlineLevel="0" collapsed="false">
      <c r="B5" s="167" t="n">
        <v>801</v>
      </c>
      <c r="C5" s="51" t="s">
        <v>107</v>
      </c>
      <c r="D5" s="221" t="n">
        <f aca="false">D6+D8+D9+D10+D12+D11+D7</f>
        <v>15213447</v>
      </c>
      <c r="E5" s="222" t="n">
        <f aca="false">D5/39394696.33%</f>
        <v>38.6180080500192</v>
      </c>
    </row>
    <row r="6" customFormat="false" ht="12.75" hidden="false" customHeight="true" outlineLevel="0" collapsed="false">
      <c r="B6" s="169" t="n">
        <v>80101</v>
      </c>
      <c r="C6" s="54" t="s">
        <v>221</v>
      </c>
      <c r="D6" s="223" t="n">
        <f aca="false">Wydatki!C104-502653.8</f>
        <v>8410495</v>
      </c>
      <c r="E6" s="224" t="n">
        <f aca="false">D6/39394696.33%</f>
        <v>21.3493078599903</v>
      </c>
    </row>
    <row r="7" s="168" customFormat="true" ht="12.75" hidden="false" customHeight="true" outlineLevel="0" collapsed="false">
      <c r="B7" s="169" t="n">
        <v>80103</v>
      </c>
      <c r="C7" s="54" t="s">
        <v>263</v>
      </c>
      <c r="D7" s="225" t="n">
        <f aca="false">Wydatki!C113</f>
        <v>530600</v>
      </c>
      <c r="E7" s="224" t="n">
        <f aca="false">D7/39394696.33%</f>
        <v>1.34688181260566</v>
      </c>
    </row>
    <row r="8" customFormat="false" ht="12.75" hidden="false" customHeight="true" outlineLevel="0" collapsed="false">
      <c r="B8" s="169" t="n">
        <v>80104</v>
      </c>
      <c r="C8" s="54" t="s">
        <v>264</v>
      </c>
      <c r="D8" s="223" t="n">
        <f aca="false">Wydatki!C117</f>
        <v>1152000</v>
      </c>
      <c r="E8" s="224" t="n">
        <f aca="false">D8/39394696.33%</f>
        <v>2.92425150418719</v>
      </c>
    </row>
    <row r="9" s="168" customFormat="true" ht="12.75" hidden="false" customHeight="true" outlineLevel="0" collapsed="false">
      <c r="B9" s="169" t="n">
        <v>80110</v>
      </c>
      <c r="C9" s="54" t="s">
        <v>266</v>
      </c>
      <c r="D9" s="223" t="n">
        <f aca="false">Wydatki!C119</f>
        <v>3200595</v>
      </c>
      <c r="E9" s="224" t="n">
        <f aca="false">D9/39394696.33%</f>
        <v>8.12443120055902</v>
      </c>
    </row>
    <row r="10" customFormat="false" ht="12.75" hidden="false" customHeight="true" outlineLevel="0" collapsed="false">
      <c r="B10" s="169" t="n">
        <v>80113</v>
      </c>
      <c r="C10" s="54" t="s">
        <v>267</v>
      </c>
      <c r="D10" s="223" t="n">
        <f aca="false">Wydatki!C123</f>
        <v>360850</v>
      </c>
      <c r="E10" s="224" t="n">
        <f aca="false">D10/39394696.33%</f>
        <v>0.91598624590794</v>
      </c>
    </row>
    <row r="11" customFormat="false" ht="12.75" hidden="false" customHeight="true" outlineLevel="0" collapsed="false">
      <c r="B11" s="176" t="n">
        <v>80146</v>
      </c>
      <c r="C11" s="174" t="s">
        <v>268</v>
      </c>
      <c r="D11" s="225" t="n">
        <f aca="false">Wydatki!C127</f>
        <v>63907</v>
      </c>
      <c r="E11" s="224" t="n">
        <f aca="false">D11/39394696.33%</f>
        <v>0.162222344512231</v>
      </c>
    </row>
    <row r="12" s="168" customFormat="true" ht="12.75" hidden="false" customHeight="true" outlineLevel="0" collapsed="false">
      <c r="B12" s="171" t="n">
        <v>80195</v>
      </c>
      <c r="C12" s="172" t="s">
        <v>269</v>
      </c>
      <c r="D12" s="226" t="n">
        <f aca="false">Wydatki!C131</f>
        <v>1495000</v>
      </c>
      <c r="E12" s="227" t="n">
        <f aca="false">D12/39394696.33%</f>
        <v>3.79492708225681</v>
      </c>
    </row>
    <row r="13" customFormat="false" ht="12.75" hidden="false" customHeight="true" outlineLevel="0" collapsed="false">
      <c r="B13" s="167" t="n">
        <v>854</v>
      </c>
      <c r="C13" s="51" t="s">
        <v>288</v>
      </c>
      <c r="D13" s="191" t="n">
        <f aca="false">D14+D15+D16</f>
        <v>668375</v>
      </c>
      <c r="E13" s="222" t="n">
        <f aca="false">D13/39394696.33%</f>
        <v>1.69661163117284</v>
      </c>
    </row>
    <row r="14" s="168" customFormat="true" ht="12.75" hidden="false" customHeight="true" outlineLevel="0" collapsed="false">
      <c r="B14" s="169" t="n">
        <v>85401</v>
      </c>
      <c r="C14" s="54" t="s">
        <v>289</v>
      </c>
      <c r="D14" s="192" t="n">
        <f aca="false">Wydatki!C180</f>
        <v>647150</v>
      </c>
      <c r="E14" s="224" t="n">
        <f aca="false">D14/39394696.33%</f>
        <v>1.64273382025585</v>
      </c>
    </row>
    <row r="15" s="168" customFormat="true" ht="12.75" hidden="false" customHeight="true" outlineLevel="0" collapsed="false">
      <c r="B15" s="169" t="n">
        <v>85415</v>
      </c>
      <c r="C15" s="54" t="s">
        <v>290</v>
      </c>
      <c r="D15" s="178" t="n">
        <f aca="false">Wydatki!C184</f>
        <v>20000</v>
      </c>
      <c r="E15" s="224" t="n">
        <f aca="false">D15/39394696.33%</f>
        <v>0.0507682552810276</v>
      </c>
    </row>
    <row r="16" customFormat="false" ht="12.75" hidden="false" customHeight="true" outlineLevel="0" collapsed="false">
      <c r="B16" s="228" t="n">
        <v>85446</v>
      </c>
      <c r="C16" s="193" t="s">
        <v>268</v>
      </c>
      <c r="D16" s="179" t="n">
        <f aca="false">Wydatki!C186</f>
        <v>1225</v>
      </c>
      <c r="E16" s="227" t="n">
        <f aca="false">D16/39394696.33%</f>
        <v>0.00310955563596294</v>
      </c>
    </row>
    <row r="17" s="168" customFormat="true" ht="12.75" hidden="false" customHeight="true" outlineLevel="0" collapsed="false">
      <c r="B17" s="51" t="n">
        <v>921</v>
      </c>
      <c r="C17" s="203" t="s">
        <v>128</v>
      </c>
      <c r="D17" s="184" t="n">
        <f aca="false">D18+D19+D20</f>
        <v>1120000</v>
      </c>
      <c r="E17" s="222" t="n">
        <f aca="false">D17/39394696.33%</f>
        <v>2.84302229573754</v>
      </c>
    </row>
    <row r="18" customFormat="false" ht="12.75" hidden="false" customHeight="true" outlineLevel="0" collapsed="false">
      <c r="B18" s="54" t="n">
        <v>92109</v>
      </c>
      <c r="C18" s="183" t="s">
        <v>129</v>
      </c>
      <c r="D18" s="185" t="n">
        <f aca="false">Wydatki!C217</f>
        <v>490000</v>
      </c>
      <c r="E18" s="224" t="n">
        <f aca="false">D18/39394696.33%</f>
        <v>1.24382225438518</v>
      </c>
    </row>
    <row r="19" s="168" customFormat="true" ht="12.75" hidden="false" customHeight="true" outlineLevel="0" collapsed="false">
      <c r="B19" s="54" t="n">
        <v>92116</v>
      </c>
      <c r="C19" s="183" t="s">
        <v>130</v>
      </c>
      <c r="D19" s="127" t="n">
        <f aca="false">Wydatki!C219</f>
        <v>560000</v>
      </c>
      <c r="E19" s="224" t="n">
        <f aca="false">D19/39394696.33%</f>
        <v>1.42151114786877</v>
      </c>
    </row>
    <row r="20" customFormat="false" ht="12.75" hidden="false" customHeight="true" outlineLevel="0" collapsed="false">
      <c r="B20" s="54" t="n">
        <v>92195</v>
      </c>
      <c r="C20" s="183" t="s">
        <v>45</v>
      </c>
      <c r="D20" s="127" t="n">
        <f aca="false">Wydatki!C221</f>
        <v>70000</v>
      </c>
      <c r="E20" s="227" t="n">
        <f aca="false">D20/39394696.33%</f>
        <v>0.177688893483597</v>
      </c>
    </row>
    <row r="21" customFormat="false" ht="12.75" hidden="false" customHeight="true" outlineLevel="0" collapsed="false">
      <c r="B21" s="167" t="n">
        <v>926</v>
      </c>
      <c r="C21" s="51" t="s">
        <v>134</v>
      </c>
      <c r="D21" s="191" t="n">
        <f aca="false">D22</f>
        <v>170000</v>
      </c>
      <c r="E21" s="222" t="n">
        <f aca="false">D21/39394696.33%</f>
        <v>0.431530169888734</v>
      </c>
    </row>
    <row r="22" s="168" customFormat="true" ht="12.75" hidden="false" customHeight="true" outlineLevel="0" collapsed="false">
      <c r="B22" s="171" t="n">
        <v>92605</v>
      </c>
      <c r="C22" s="172" t="s">
        <v>234</v>
      </c>
      <c r="D22" s="229" t="n">
        <f aca="false">Wydatki!C224-63000</f>
        <v>170000</v>
      </c>
      <c r="E22" s="227" t="n">
        <f aca="false">D22/39394696.33%</f>
        <v>0.431530169888734</v>
      </c>
    </row>
    <row r="23" s="168" customFormat="true" ht="12.75" hidden="false" customHeight="true" outlineLevel="0" collapsed="false">
      <c r="B23" s="51" t="n">
        <v>851</v>
      </c>
      <c r="C23" s="210" t="s">
        <v>271</v>
      </c>
      <c r="D23" s="124" t="n">
        <f aca="false">D24+D25</f>
        <v>180000</v>
      </c>
      <c r="E23" s="222" t="n">
        <f aca="false">D23/39394696.33%</f>
        <v>0.456914297529248</v>
      </c>
    </row>
    <row r="24" customFormat="false" ht="12.75" hidden="false" customHeight="true" outlineLevel="0" collapsed="false">
      <c r="B24" s="54" t="n">
        <v>85153</v>
      </c>
      <c r="C24" s="202" t="s">
        <v>272</v>
      </c>
      <c r="D24" s="127" t="n">
        <f aca="false">Wydatki!C136</f>
        <v>10000</v>
      </c>
      <c r="E24" s="224" t="n">
        <f aca="false">D24/39394696.33%</f>
        <v>0.0253841276405138</v>
      </c>
    </row>
    <row r="25" customFormat="false" ht="12.75" hidden="false" customHeight="true" outlineLevel="0" collapsed="false">
      <c r="B25" s="172" t="n">
        <v>85154</v>
      </c>
      <c r="C25" s="209" t="s">
        <v>273</v>
      </c>
      <c r="D25" s="131" t="n">
        <f aca="false">Wydatki!C138</f>
        <v>170000</v>
      </c>
      <c r="E25" s="227" t="n">
        <f aca="false">D25/39394696.33%</f>
        <v>0.431530169888734</v>
      </c>
    </row>
    <row r="26" s="168" customFormat="true" ht="12.75" hidden="false" customHeight="true" outlineLevel="0" collapsed="false">
      <c r="B26" s="51" t="n">
        <v>630</v>
      </c>
      <c r="C26" s="203" t="s">
        <v>27</v>
      </c>
      <c r="D26" s="124" t="n">
        <f aca="false">D27</f>
        <v>105000</v>
      </c>
      <c r="E26" s="222" t="n">
        <f aca="false">D26/39394696.33%</f>
        <v>0.266533340225395</v>
      </c>
    </row>
    <row r="27" customFormat="false" ht="12.75" hidden="false" customHeight="true" outlineLevel="0" collapsed="false">
      <c r="B27" s="54" t="n">
        <v>63001</v>
      </c>
      <c r="C27" s="183" t="s">
        <v>28</v>
      </c>
      <c r="D27" s="127" t="n">
        <f aca="false">Wydatki!C43</f>
        <v>105000</v>
      </c>
      <c r="E27" s="227" t="n">
        <f aca="false">D27/39394696.33%</f>
        <v>0.266533340225395</v>
      </c>
    </row>
    <row r="28" customFormat="false" ht="12.75" hidden="false" customHeight="true" outlineLevel="0" collapsed="false">
      <c r="B28" s="230"/>
      <c r="C28" s="231" t="s">
        <v>137</v>
      </c>
      <c r="D28" s="232" t="n">
        <f aca="false">D5+D13+D17+D21+D23+D26</f>
        <v>17456822</v>
      </c>
      <c r="E28" s="233" t="n">
        <f aca="false">D28/39394696.33%</f>
        <v>44.3126197845729</v>
      </c>
    </row>
    <row r="30" customFormat="false" ht="12.75" hidden="false" customHeight="true" outlineLevel="0" collapsed="false">
      <c r="B30" s="164" t="s">
        <v>193</v>
      </c>
      <c r="C30" s="165" t="s">
        <v>245</v>
      </c>
      <c r="D30" s="114" t="s">
        <v>18</v>
      </c>
      <c r="E30" s="220" t="s">
        <v>299</v>
      </c>
    </row>
    <row r="31" s="168" customFormat="true" ht="12.75" hidden="false" customHeight="true" outlineLevel="0" collapsed="false">
      <c r="B31" s="51" t="n">
        <v>852</v>
      </c>
      <c r="C31" s="51" t="s">
        <v>110</v>
      </c>
      <c r="D31" s="184" t="n">
        <f aca="false">D33+D35+D36+D37+D38+D39+D40+D34+D32</f>
        <v>9703272</v>
      </c>
      <c r="E31" s="222" t="n">
        <f aca="false">D31/39394696.33%</f>
        <v>24.6309094978623</v>
      </c>
    </row>
    <row r="32" customFormat="false" ht="12.75" hidden="false" customHeight="true" outlineLevel="0" collapsed="false">
      <c r="B32" s="54" t="n">
        <v>85202</v>
      </c>
      <c r="C32" s="54" t="s">
        <v>277</v>
      </c>
      <c r="D32" s="127" t="n">
        <f aca="false">Wydatki!C144</f>
        <v>150000</v>
      </c>
      <c r="E32" s="224" t="n">
        <f aca="false">D32/39394696.33%</f>
        <v>0.380761914607707</v>
      </c>
    </row>
    <row r="33" s="168" customFormat="true" ht="12.75" hidden="false" customHeight="true" outlineLevel="0" collapsed="false">
      <c r="B33" s="174" t="n">
        <v>85203</v>
      </c>
      <c r="C33" s="174" t="s">
        <v>278</v>
      </c>
      <c r="D33" s="127" t="n">
        <f aca="false">Wydatki!C146</f>
        <v>407472</v>
      </c>
      <c r="E33" s="224" t="n">
        <f aca="false">D33/39394696.33%</f>
        <v>1.03433212579354</v>
      </c>
    </row>
    <row r="34" customFormat="false" ht="15" hidden="false" customHeight="true" outlineLevel="0" collapsed="false">
      <c r="B34" s="213" t="n">
        <v>85212</v>
      </c>
      <c r="C34" s="54" t="s">
        <v>281</v>
      </c>
      <c r="D34" s="214" t="n">
        <f aca="false">Wydatki!C152</f>
        <v>5881000</v>
      </c>
      <c r="E34" s="224" t="n">
        <f aca="false">D34/39394696.33%</f>
        <v>14.9284054653862</v>
      </c>
    </row>
    <row r="35" customFormat="false" ht="12.75" hidden="false" customHeight="true" outlineLevel="0" collapsed="false">
      <c r="B35" s="54" t="n">
        <v>85213</v>
      </c>
      <c r="C35" s="54" t="s">
        <v>115</v>
      </c>
      <c r="D35" s="127" t="n">
        <f aca="false">Wydatki!C156</f>
        <v>27800</v>
      </c>
      <c r="E35" s="224" t="n">
        <f aca="false">D35/39394696.33%</f>
        <v>0.0705678748406283</v>
      </c>
    </row>
    <row r="36" customFormat="false" ht="12.75" hidden="false" customHeight="true" outlineLevel="0" collapsed="false">
      <c r="B36" s="54" t="n">
        <v>85214</v>
      </c>
      <c r="C36" s="54" t="s">
        <v>283</v>
      </c>
      <c r="D36" s="127" t="n">
        <f aca="false">Wydatki!C158</f>
        <v>1017100</v>
      </c>
      <c r="E36" s="224" t="n">
        <f aca="false">D36/39394696.33%</f>
        <v>2.58181962231666</v>
      </c>
    </row>
    <row r="37" s="168" customFormat="true" ht="12.75" hidden="false" customHeight="true" outlineLevel="0" collapsed="false">
      <c r="B37" s="54" t="n">
        <v>85215</v>
      </c>
      <c r="C37" s="54" t="s">
        <v>284</v>
      </c>
      <c r="D37" s="127" t="n">
        <f aca="false">Wydatki!C162</f>
        <v>1200000</v>
      </c>
      <c r="E37" s="224" t="n">
        <f aca="false">D37/39394696.33%</f>
        <v>3.04609531686165</v>
      </c>
    </row>
    <row r="38" customFormat="false" ht="12.75" hidden="false" customHeight="true" outlineLevel="0" collapsed="false">
      <c r="B38" s="54" t="n">
        <v>85219</v>
      </c>
      <c r="C38" s="54" t="s">
        <v>285</v>
      </c>
      <c r="D38" s="127" t="n">
        <f aca="false">Wydatki!C164</f>
        <v>534000</v>
      </c>
      <c r="E38" s="224" t="n">
        <f aca="false">D38/39394696.33%</f>
        <v>1.35551241600344</v>
      </c>
    </row>
    <row r="39" s="168" customFormat="true" ht="12.75" hidden="false" customHeight="true" outlineLevel="0" collapsed="false">
      <c r="B39" s="169" t="n">
        <v>85228</v>
      </c>
      <c r="C39" s="54" t="s">
        <v>286</v>
      </c>
      <c r="D39" s="147" t="n">
        <f aca="false">Wydatki!C168</f>
        <v>183900</v>
      </c>
      <c r="E39" s="224" t="n">
        <f aca="false">D39/39394696.33%</f>
        <v>0.466814107309049</v>
      </c>
    </row>
    <row r="40" customFormat="false" ht="12.75" hidden="false" customHeight="true" outlineLevel="0" collapsed="false">
      <c r="B40" s="169" t="n">
        <v>85295</v>
      </c>
      <c r="C40" s="54" t="s">
        <v>45</v>
      </c>
      <c r="D40" s="147" t="n">
        <f aca="false">Wydatki!C172</f>
        <v>302000</v>
      </c>
      <c r="E40" s="227" t="n">
        <f aca="false">D40/39394696.33%</f>
        <v>0.766600654743516</v>
      </c>
    </row>
    <row r="41" s="168" customFormat="true" ht="12.75" hidden="false" customHeight="true" outlineLevel="0" collapsed="false">
      <c r="B41" s="167" t="n">
        <v>853</v>
      </c>
      <c r="C41" s="32" t="s">
        <v>147</v>
      </c>
      <c r="D41" s="208" t="n">
        <f aca="false">D42</f>
        <v>549226</v>
      </c>
      <c r="E41" s="222" t="n">
        <f aca="false">D41/39394696.33%</f>
        <v>1.39416228874888</v>
      </c>
    </row>
    <row r="42" s="168" customFormat="true" ht="12.75" hidden="false" customHeight="true" outlineLevel="0" collapsed="false">
      <c r="B42" s="169" t="n">
        <v>85395</v>
      </c>
      <c r="C42" s="54" t="s">
        <v>45</v>
      </c>
      <c r="D42" s="178" t="n">
        <f aca="false">Wydatki!C175</f>
        <v>549226</v>
      </c>
      <c r="E42" s="227" t="n">
        <f aca="false">D42/39394696.33%</f>
        <v>1.39416228874888</v>
      </c>
    </row>
    <row r="43" customFormat="false" ht="12.75" hidden="false" customHeight="true" outlineLevel="0" collapsed="false">
      <c r="B43" s="230"/>
      <c r="C43" s="231" t="s">
        <v>137</v>
      </c>
      <c r="D43" s="232" t="n">
        <f aca="false">D31+D41</f>
        <v>10252498</v>
      </c>
      <c r="E43" s="233" t="n">
        <f aca="false">D43/39394696.33%</f>
        <v>26.0250717866112</v>
      </c>
    </row>
    <row r="45" customFormat="false" ht="12.75" hidden="false" customHeight="true" outlineLevel="0" collapsed="false">
      <c r="B45" s="164" t="s">
        <v>193</v>
      </c>
      <c r="C45" s="165" t="s">
        <v>245</v>
      </c>
      <c r="D45" s="114" t="s">
        <v>18</v>
      </c>
      <c r="E45" s="220" t="s">
        <v>299</v>
      </c>
    </row>
    <row r="46" customFormat="false" ht="12.75" hidden="false" customHeight="true" outlineLevel="0" collapsed="false">
      <c r="B46" s="167" t="n">
        <v>400</v>
      </c>
      <c r="C46" s="51" t="s">
        <v>195</v>
      </c>
      <c r="D46" s="124" t="n">
        <f aca="false">D48+D47</f>
        <v>281200</v>
      </c>
      <c r="E46" s="222" t="n">
        <f aca="false">D46/39394696.33%</f>
        <v>0.713801669251248</v>
      </c>
    </row>
    <row r="47" customFormat="false" ht="12.75" hidden="false" customHeight="true" outlineLevel="0" collapsed="false">
      <c r="B47" s="169" t="n">
        <v>40002</v>
      </c>
      <c r="C47" s="54" t="s">
        <v>196</v>
      </c>
      <c r="D47" s="170" t="n">
        <f aca="false">Wydatki!C14-42000</f>
        <v>277200</v>
      </c>
      <c r="E47" s="224" t="n">
        <f aca="false">D47/39394696.33%</f>
        <v>0.703648018195042</v>
      </c>
    </row>
    <row r="48" customFormat="false" ht="12.75" hidden="false" customHeight="true" outlineLevel="0" collapsed="false">
      <c r="B48" s="171" t="n">
        <v>40095</v>
      </c>
      <c r="C48" s="172" t="s">
        <v>45</v>
      </c>
      <c r="D48" s="173" t="n">
        <f aca="false">Wydatki!C18</f>
        <v>4000</v>
      </c>
      <c r="E48" s="227" t="n">
        <f aca="false">D48/39394696.33%</f>
        <v>0.0101536510562055</v>
      </c>
    </row>
    <row r="49" customFormat="false" ht="12.75" hidden="false" customHeight="true" outlineLevel="0" collapsed="false">
      <c r="B49" s="51" t="n">
        <v>600</v>
      </c>
      <c r="C49" s="51" t="s">
        <v>31</v>
      </c>
      <c r="D49" s="124" t="n">
        <f aca="false">D50</f>
        <v>300000</v>
      </c>
      <c r="E49" s="222" t="n">
        <f aca="false">D49/39394696.33%</f>
        <v>0.761523829215414</v>
      </c>
    </row>
    <row r="50" customFormat="false" ht="12.75" hidden="false" customHeight="true" outlineLevel="0" collapsed="false">
      <c r="B50" s="54" t="n">
        <v>60016</v>
      </c>
      <c r="C50" s="54" t="s">
        <v>32</v>
      </c>
      <c r="D50" s="127" t="n">
        <f aca="false">Wydatki!C29-840000</f>
        <v>300000</v>
      </c>
      <c r="E50" s="227" t="n">
        <f aca="false">D50/39394696.33%</f>
        <v>0.761523829215414</v>
      </c>
    </row>
    <row r="51" customFormat="false" ht="12.75" hidden="false" customHeight="true" outlineLevel="0" collapsed="false">
      <c r="B51" s="167" t="n">
        <v>700</v>
      </c>
      <c r="C51" s="51" t="s">
        <v>35</v>
      </c>
      <c r="D51" s="146" t="n">
        <f aca="false">D53+D52</f>
        <v>178492</v>
      </c>
      <c r="E51" s="222" t="n">
        <f aca="false">D51/39394696.33%</f>
        <v>0.453086371081059</v>
      </c>
    </row>
    <row r="52" customFormat="false" ht="12.75" hidden="false" customHeight="true" outlineLevel="0" collapsed="false">
      <c r="B52" s="169" t="n">
        <v>70004</v>
      </c>
      <c r="C52" s="177" t="s">
        <v>248</v>
      </c>
      <c r="D52" s="147" t="n">
        <f aca="false">Wydatki!C48</f>
        <v>48492</v>
      </c>
      <c r="E52" s="224" t="n">
        <f aca="false">D52/39394696.33%</f>
        <v>0.123092711754379</v>
      </c>
    </row>
    <row r="53" customFormat="false" ht="12.75" hidden="false" customHeight="true" outlineLevel="0" collapsed="false">
      <c r="B53" s="169" t="n">
        <v>70005</v>
      </c>
      <c r="C53" s="54" t="s">
        <v>36</v>
      </c>
      <c r="D53" s="147" t="n">
        <f aca="false">Wydatki!C50-210000</f>
        <v>130000</v>
      </c>
      <c r="E53" s="224" t="n">
        <f aca="false">D53/39394696.33%</f>
        <v>0.329993659326679</v>
      </c>
    </row>
    <row r="54" customFormat="false" ht="12.75" hidden="false" customHeight="true" outlineLevel="0" collapsed="false">
      <c r="B54" s="167" t="n">
        <v>900</v>
      </c>
      <c r="C54" s="51" t="s">
        <v>122</v>
      </c>
      <c r="D54" s="184" t="n">
        <f aca="false">D55+D56+D57+D58+D59</f>
        <v>1100000</v>
      </c>
      <c r="E54" s="222" t="n">
        <f aca="false">D54/39394696.33%</f>
        <v>2.79225404045652</v>
      </c>
    </row>
    <row r="55" customFormat="false" ht="12.75" hidden="false" customHeight="true" outlineLevel="0" collapsed="false">
      <c r="B55" s="169" t="n">
        <v>90001</v>
      </c>
      <c r="C55" s="54" t="s">
        <v>226</v>
      </c>
      <c r="D55" s="185" t="n">
        <f aca="false">Wydatki!C189-60000</f>
        <v>209000</v>
      </c>
      <c r="E55" s="224" t="n">
        <f aca="false">D55/39394696.33%</f>
        <v>0.530528267686738</v>
      </c>
    </row>
    <row r="56" customFormat="false" ht="12.75" hidden="false" customHeight="true" outlineLevel="0" collapsed="false">
      <c r="B56" s="169" t="n">
        <v>90003</v>
      </c>
      <c r="C56" s="54" t="s">
        <v>291</v>
      </c>
      <c r="D56" s="185" t="n">
        <f aca="false">Wydatki!C197</f>
        <v>400000</v>
      </c>
      <c r="E56" s="224" t="n">
        <f aca="false">D56/39394696.33%</f>
        <v>1.01536510562055</v>
      </c>
    </row>
    <row r="57" customFormat="false" ht="12.75" hidden="false" customHeight="true" outlineLevel="0" collapsed="false">
      <c r="B57" s="169" t="n">
        <v>90004</v>
      </c>
      <c r="C57" s="54" t="s">
        <v>294</v>
      </c>
      <c r="D57" s="185" t="n">
        <f aca="false">Wydatki!C201</f>
        <v>45000</v>
      </c>
      <c r="E57" s="224" t="n">
        <f aca="false">D57/39394696.33%</f>
        <v>0.114228574382312</v>
      </c>
    </row>
    <row r="58" customFormat="false" ht="12.75" hidden="false" customHeight="true" outlineLevel="0" collapsed="false">
      <c r="B58" s="169" t="n">
        <v>90015</v>
      </c>
      <c r="C58" s="54" t="s">
        <v>229</v>
      </c>
      <c r="D58" s="185" t="n">
        <f aca="false">Wydatki!C203-130000</f>
        <v>400000</v>
      </c>
      <c r="E58" s="224" t="n">
        <f aca="false">D58/39394696.33%</f>
        <v>1.01536510562055</v>
      </c>
    </row>
    <row r="59" customFormat="false" ht="12.75" hidden="false" customHeight="true" outlineLevel="0" collapsed="false">
      <c r="B59" s="171" t="n">
        <v>90095</v>
      </c>
      <c r="C59" s="172" t="s">
        <v>45</v>
      </c>
      <c r="D59" s="234" t="n">
        <f aca="false">Wydatki!C212</f>
        <v>46000</v>
      </c>
      <c r="E59" s="227" t="n">
        <f aca="false">D59/39394696.33%</f>
        <v>0.116766987146363</v>
      </c>
    </row>
    <row r="60" customFormat="false" ht="12.75" hidden="false" customHeight="true" outlineLevel="0" collapsed="false">
      <c r="B60" s="230"/>
      <c r="C60" s="231" t="s">
        <v>137</v>
      </c>
      <c r="D60" s="232" t="n">
        <f aca="false">D46+D49+D51+D54</f>
        <v>1859692</v>
      </c>
      <c r="E60" s="233" t="n">
        <f aca="false">D60/39394696.33%</f>
        <v>4.72066591000424</v>
      </c>
    </row>
    <row r="61" s="168" customFormat="true" ht="12.75" hidden="false" customHeight="true" outlineLevel="0" collapsed="false"/>
    <row r="62" customFormat="false" ht="12.75" hidden="false" customHeight="true" outlineLevel="0" collapsed="false">
      <c r="B62" s="164" t="s">
        <v>193</v>
      </c>
      <c r="C62" s="165" t="s">
        <v>245</v>
      </c>
      <c r="D62" s="114" t="s">
        <v>18</v>
      </c>
      <c r="E62" s="220" t="s">
        <v>299</v>
      </c>
    </row>
    <row r="63" customFormat="false" ht="12.75" hidden="false" customHeight="true" outlineLevel="0" collapsed="false">
      <c r="B63" s="51" t="n">
        <v>750</v>
      </c>
      <c r="C63" s="203" t="s">
        <v>46</v>
      </c>
      <c r="D63" s="124" t="n">
        <f aca="false">D64+D65+D66+D67</f>
        <v>2870000</v>
      </c>
      <c r="E63" s="222" t="n">
        <f aca="false">D63/39394696.33%</f>
        <v>7.28524463282746</v>
      </c>
    </row>
    <row r="64" customFormat="false" ht="12.75" hidden="false" customHeight="true" outlineLevel="0" collapsed="false">
      <c r="B64" s="54" t="n">
        <v>75011</v>
      </c>
      <c r="C64" s="183" t="s">
        <v>250</v>
      </c>
      <c r="D64" s="127" t="n">
        <f aca="false">Wydatki!C66</f>
        <v>206000</v>
      </c>
      <c r="E64" s="224" t="n">
        <f aca="false">D64/39394696.33%</f>
        <v>0.522913029394584</v>
      </c>
    </row>
    <row r="65" s="168" customFormat="true" ht="12.75" hidden="false" customHeight="true" outlineLevel="0" collapsed="false">
      <c r="B65" s="54" t="n">
        <v>75022</v>
      </c>
      <c r="C65" s="183" t="s">
        <v>253</v>
      </c>
      <c r="D65" s="127" t="n">
        <f aca="false">Wydatki!C70</f>
        <v>120000</v>
      </c>
      <c r="E65" s="224" t="n">
        <f aca="false">D65/39394696.33%</f>
        <v>0.304609531686165</v>
      </c>
    </row>
    <row r="66" customFormat="false" ht="12.75" hidden="false" customHeight="true" outlineLevel="0" collapsed="false">
      <c r="B66" s="54" t="n">
        <v>75023</v>
      </c>
      <c r="C66" s="183" t="s">
        <v>216</v>
      </c>
      <c r="D66" s="127" t="n">
        <f aca="false">Wydatki!C72-150000</f>
        <v>2444000</v>
      </c>
      <c r="E66" s="224" t="n">
        <f aca="false">D66/39394696.33%</f>
        <v>6.20388079534157</v>
      </c>
    </row>
    <row r="67" customFormat="false" ht="12.75" hidden="false" customHeight="true" outlineLevel="0" collapsed="false">
      <c r="B67" s="172" t="n">
        <v>75095</v>
      </c>
      <c r="C67" s="205" t="s">
        <v>45</v>
      </c>
      <c r="D67" s="131" t="n">
        <f aca="false">Wydatki!C79</f>
        <v>100000</v>
      </c>
      <c r="E67" s="227" t="n">
        <f aca="false">D67/39394696.33%</f>
        <v>0.253841276405138</v>
      </c>
    </row>
    <row r="68" customFormat="false" ht="12.75" hidden="false" customHeight="true" outlineLevel="0" collapsed="false">
      <c r="B68" s="230"/>
      <c r="C68" s="231" t="s">
        <v>137</v>
      </c>
      <c r="D68" s="232" t="n">
        <f aca="false">D63</f>
        <v>2870000</v>
      </c>
      <c r="E68" s="233" t="n">
        <f aca="false">D68/39394696.33%</f>
        <v>7.28524463282746</v>
      </c>
    </row>
    <row r="70" customFormat="false" ht="12.75" hidden="false" customHeight="true" outlineLevel="0" collapsed="false">
      <c r="B70" s="164" t="s">
        <v>193</v>
      </c>
      <c r="C70" s="165" t="s">
        <v>245</v>
      </c>
      <c r="D70" s="114" t="s">
        <v>18</v>
      </c>
      <c r="E70" s="220" t="s">
        <v>299</v>
      </c>
    </row>
    <row r="71" customFormat="false" ht="12.75" hidden="false" customHeight="true" outlineLevel="0" collapsed="false">
      <c r="B71" s="196" t="s">
        <v>236</v>
      </c>
      <c r="C71" s="51" t="s">
        <v>237</v>
      </c>
      <c r="D71" s="124" t="n">
        <f aca="false">D72</f>
        <v>4500</v>
      </c>
      <c r="E71" s="222" t="n">
        <f aca="false">D71/39394696.33%</f>
        <v>0.0114228574382312</v>
      </c>
    </row>
    <row r="72" customFormat="false" ht="12.75" hidden="false" customHeight="true" outlineLevel="0" collapsed="false">
      <c r="B72" s="198" t="s">
        <v>238</v>
      </c>
      <c r="C72" s="172" t="s">
        <v>239</v>
      </c>
      <c r="D72" s="131" t="n">
        <f aca="false">Wydatki!C6</f>
        <v>4500</v>
      </c>
      <c r="E72" s="227" t="n">
        <f aca="false">D72/39394696.33%</f>
        <v>0.0114228574382312</v>
      </c>
    </row>
    <row r="73" customFormat="false" ht="12.75" hidden="false" customHeight="true" outlineLevel="0" collapsed="false">
      <c r="B73" s="199" t="s">
        <v>19</v>
      </c>
      <c r="C73" s="200" t="s">
        <v>20</v>
      </c>
      <c r="D73" s="182" t="n">
        <f aca="false">D74</f>
        <v>43000</v>
      </c>
      <c r="E73" s="222" t="n">
        <f aca="false">D73/39394696.33%</f>
        <v>0.109151748854209</v>
      </c>
    </row>
    <row r="74" customFormat="false" ht="12.75" hidden="false" customHeight="true" outlineLevel="0" collapsed="false">
      <c r="B74" s="201" t="s">
        <v>21</v>
      </c>
      <c r="C74" s="202" t="s">
        <v>22</v>
      </c>
      <c r="D74" s="127" t="n">
        <f aca="false">Wydatki!C9</f>
        <v>43000</v>
      </c>
      <c r="E74" s="224" t="n">
        <f aca="false">D74/39394696.33%</f>
        <v>0.109151748854209</v>
      </c>
    </row>
    <row r="75" customFormat="false" ht="12.75" hidden="false" customHeight="true" outlineLevel="0" collapsed="false">
      <c r="B75" s="51" t="n">
        <v>500</v>
      </c>
      <c r="C75" s="210" t="s">
        <v>246</v>
      </c>
      <c r="D75" s="124" t="n">
        <f aca="false">D76</f>
        <v>41000</v>
      </c>
      <c r="E75" s="222" t="n">
        <f aca="false">D75/39394696.33%</f>
        <v>0.104074923326107</v>
      </c>
    </row>
    <row r="76" customFormat="false" ht="12.75" hidden="false" customHeight="true" outlineLevel="0" collapsed="false">
      <c r="B76" s="172" t="n">
        <v>50095</v>
      </c>
      <c r="C76" s="209" t="s">
        <v>45</v>
      </c>
      <c r="D76" s="131" t="n">
        <f aca="false">Wydatki!C21</f>
        <v>41000</v>
      </c>
      <c r="E76" s="227" t="n">
        <f aca="false">D76/39394696.33%</f>
        <v>0.104074923326107</v>
      </c>
    </row>
    <row r="77" customFormat="false" ht="12.75" hidden="false" customHeight="true" outlineLevel="0" collapsed="false">
      <c r="B77" s="167" t="n">
        <v>710</v>
      </c>
      <c r="C77" s="51" t="s">
        <v>44</v>
      </c>
      <c r="D77" s="221" t="n">
        <f aca="false">D79+D80+D78</f>
        <v>207000</v>
      </c>
      <c r="E77" s="222" t="n">
        <f aca="false">D77/39394696.33%</f>
        <v>0.525451442158635</v>
      </c>
    </row>
    <row r="78" customFormat="false" ht="12.75" hidden="false" customHeight="true" outlineLevel="0" collapsed="false">
      <c r="B78" s="169" t="n">
        <v>71004</v>
      </c>
      <c r="C78" s="54" t="s">
        <v>249</v>
      </c>
      <c r="D78" s="223" t="n">
        <f aca="false">Wydatki!C57</f>
        <v>150000</v>
      </c>
      <c r="E78" s="224" t="n">
        <f aca="false">D78/39394696.33%</f>
        <v>0.380761914607707</v>
      </c>
    </row>
    <row r="79" customFormat="false" ht="12.75" hidden="false" customHeight="true" outlineLevel="0" collapsed="false">
      <c r="B79" s="169" t="n">
        <v>71035</v>
      </c>
      <c r="C79" s="54" t="s">
        <v>214</v>
      </c>
      <c r="D79" s="223" t="n">
        <f aca="false">Wydatki!C59-50000</f>
        <v>30000</v>
      </c>
      <c r="E79" s="235" t="n">
        <f aca="false">D79/39394696.33%</f>
        <v>0.0761523829215414</v>
      </c>
    </row>
    <row r="80" customFormat="false" ht="12.75" hidden="false" customHeight="true" outlineLevel="0" collapsed="false">
      <c r="B80" s="171" t="n">
        <v>71095</v>
      </c>
      <c r="C80" s="172" t="s">
        <v>45</v>
      </c>
      <c r="D80" s="226" t="n">
        <f aca="false">Wydatki!C63</f>
        <v>27000</v>
      </c>
      <c r="E80" s="227" t="n">
        <f aca="false">D80/39394696.33%</f>
        <v>0.0685371446293872</v>
      </c>
    </row>
    <row r="81" customFormat="false" ht="12.75" hidden="false" customHeight="true" outlineLevel="0" collapsed="false">
      <c r="B81" s="167" t="n">
        <v>751</v>
      </c>
      <c r="C81" s="189" t="s">
        <v>254</v>
      </c>
      <c r="D81" s="146" t="n">
        <f aca="false">D82</f>
        <v>2866</v>
      </c>
      <c r="E81" s="222" t="n">
        <f aca="false">D81/39394696.33%</f>
        <v>0.00727509098177125</v>
      </c>
    </row>
    <row r="82" customFormat="false" ht="12.75" hidden="false" customHeight="true" outlineLevel="0" collapsed="false">
      <c r="B82" s="171" t="n">
        <v>75101</v>
      </c>
      <c r="C82" s="172" t="s">
        <v>254</v>
      </c>
      <c r="D82" s="153" t="n">
        <f aca="false">Wydatki!C82</f>
        <v>2866</v>
      </c>
      <c r="E82" s="227" t="n">
        <f aca="false">D82/39394696.33%</f>
        <v>0.00727509098177125</v>
      </c>
    </row>
    <row r="83" customFormat="false" ht="12.75" hidden="false" customHeight="true" outlineLevel="0" collapsed="false">
      <c r="B83" s="206" t="n">
        <v>754</v>
      </c>
      <c r="C83" s="180" t="s">
        <v>219</v>
      </c>
      <c r="D83" s="207" t="n">
        <f aca="false">D84</f>
        <v>110000</v>
      </c>
      <c r="E83" s="222" t="n">
        <f aca="false">D83/39394696.33%</f>
        <v>0.279225404045652</v>
      </c>
    </row>
    <row r="84" customFormat="false" ht="12.75" hidden="false" customHeight="true" outlineLevel="0" collapsed="false">
      <c r="B84" s="169" t="n">
        <v>75412</v>
      </c>
      <c r="C84" s="54" t="s">
        <v>220</v>
      </c>
      <c r="D84" s="147" t="n">
        <f aca="false">Wydatki!C86-5000</f>
        <v>110000</v>
      </c>
      <c r="E84" s="227" t="n">
        <f aca="false">D84/39394696.33%</f>
        <v>0.279225404045652</v>
      </c>
    </row>
    <row r="85" customFormat="false" ht="12.75" hidden="false" customHeight="true" outlineLevel="0" collapsed="false">
      <c r="B85" s="167" t="n">
        <v>756</v>
      </c>
      <c r="C85" s="51" t="s">
        <v>256</v>
      </c>
      <c r="D85" s="208" t="n">
        <f aca="false">D86</f>
        <v>46000</v>
      </c>
      <c r="E85" s="222" t="n">
        <f aca="false">D85/39394696.33%</f>
        <v>0.116766987146363</v>
      </c>
    </row>
    <row r="86" customFormat="false" ht="12.75" hidden="false" customHeight="true" outlineLevel="0" collapsed="false">
      <c r="B86" s="171" t="n">
        <v>75647</v>
      </c>
      <c r="C86" s="172" t="s">
        <v>257</v>
      </c>
      <c r="D86" s="153" t="n">
        <f aca="false">Wydatki!C93</f>
        <v>46000</v>
      </c>
      <c r="E86" s="227" t="n">
        <f aca="false">D86/39394696.33%</f>
        <v>0.116766987146363</v>
      </c>
    </row>
    <row r="87" customFormat="false" ht="12.75" hidden="false" customHeight="true" outlineLevel="0" collapsed="false">
      <c r="B87" s="180" t="n">
        <v>757</v>
      </c>
      <c r="C87" s="200" t="s">
        <v>258</v>
      </c>
      <c r="D87" s="182" t="n">
        <f aca="false">D88</f>
        <v>420000</v>
      </c>
      <c r="E87" s="222" t="n">
        <f aca="false">D87/39394696.33%</f>
        <v>1.06613336090158</v>
      </c>
    </row>
    <row r="88" customFormat="false" ht="12.75" hidden="false" customHeight="true" outlineLevel="0" collapsed="false">
      <c r="B88" s="54" t="n">
        <v>75702</v>
      </c>
      <c r="C88" s="202" t="s">
        <v>259</v>
      </c>
      <c r="D88" s="127" t="n">
        <f aca="false">Wydatki!C98</f>
        <v>420000</v>
      </c>
      <c r="E88" s="227" t="n">
        <f aca="false">D88/39394696.33%</f>
        <v>1.06613336090158</v>
      </c>
    </row>
    <row r="89" customFormat="false" ht="12.75" hidden="false" customHeight="true" outlineLevel="0" collapsed="false">
      <c r="B89" s="51" t="n">
        <v>758</v>
      </c>
      <c r="C89" s="210" t="s">
        <v>98</v>
      </c>
      <c r="D89" s="124" t="n">
        <f aca="false">D90</f>
        <v>150000</v>
      </c>
      <c r="E89" s="222" t="n">
        <f aca="false">D89/39394696.33%</f>
        <v>0.380761914607707</v>
      </c>
    </row>
    <row r="90" customFormat="false" ht="12.75" hidden="false" customHeight="true" outlineLevel="0" collapsed="false">
      <c r="B90" s="54" t="n">
        <v>75818</v>
      </c>
      <c r="C90" s="202" t="s">
        <v>261</v>
      </c>
      <c r="D90" s="127" t="n">
        <f aca="false">Wydatki!C102</f>
        <v>150000</v>
      </c>
      <c r="E90" s="227" t="n">
        <f aca="false">D90/39394696.33%</f>
        <v>0.380761914607707</v>
      </c>
    </row>
    <row r="91" customFormat="false" ht="12.75" hidden="false" customHeight="true" outlineLevel="0" collapsed="false">
      <c r="B91" s="230"/>
      <c r="C91" s="231" t="s">
        <v>137</v>
      </c>
      <c r="D91" s="232" t="n">
        <f aca="false">D71+D73+D75+D77+D81+D83+D85+D87+D89</f>
        <v>1024366</v>
      </c>
      <c r="E91" s="233" t="n">
        <f aca="false">D91/39394696.33%</f>
        <v>2.60026372946025</v>
      </c>
    </row>
    <row r="93" customFormat="false" ht="12.75" hidden="false" customHeight="true" outlineLevel="0" collapsed="false">
      <c r="B93" s="164" t="s">
        <v>193</v>
      </c>
      <c r="C93" s="165" t="s">
        <v>194</v>
      </c>
      <c r="D93" s="114" t="s">
        <v>18</v>
      </c>
      <c r="E93" s="236"/>
    </row>
    <row r="94" customFormat="false" ht="12.75" hidden="false" customHeight="true" outlineLevel="0" collapsed="false">
      <c r="B94" s="167" t="n">
        <v>400</v>
      </c>
      <c r="C94" s="51" t="s">
        <v>195</v>
      </c>
      <c r="D94" s="237" t="n">
        <f aca="false">D95</f>
        <v>42000</v>
      </c>
      <c r="E94" s="222" t="n">
        <f aca="false">D94/39394696.33%</f>
        <v>0.106613336090158</v>
      </c>
    </row>
    <row r="95" customFormat="false" ht="12.75" hidden="false" customHeight="true" outlineLevel="0" collapsed="false">
      <c r="B95" s="169" t="n">
        <v>40002</v>
      </c>
      <c r="C95" s="54" t="s">
        <v>196</v>
      </c>
      <c r="D95" s="238" t="n">
        <f aca="false">D96</f>
        <v>42000</v>
      </c>
      <c r="E95" s="224" t="n">
        <f aca="false">D95/39394696.33%</f>
        <v>0.106613336090158</v>
      </c>
    </row>
    <row r="96" customFormat="false" ht="12.75" hidden="false" customHeight="true" outlineLevel="0" collapsed="false">
      <c r="B96" s="169"/>
      <c r="C96" s="54" t="s">
        <v>194</v>
      </c>
      <c r="D96" s="238" t="n">
        <f aca="false">D97</f>
        <v>42000</v>
      </c>
      <c r="E96" s="224" t="n">
        <f aca="false">D96/39394696.33%</f>
        <v>0.106613336090158</v>
      </c>
    </row>
    <row r="97" customFormat="false" ht="12.75" hidden="false" customHeight="true" outlineLevel="0" collapsed="false">
      <c r="B97" s="171"/>
      <c r="C97" s="172" t="s">
        <v>197</v>
      </c>
      <c r="D97" s="239" t="n">
        <v>42000</v>
      </c>
      <c r="E97" s="227" t="n">
        <f aca="false">D97/39394696.33%</f>
        <v>0.106613336090158</v>
      </c>
    </row>
    <row r="98" customFormat="false" ht="12.75" hidden="false" customHeight="true" outlineLevel="0" collapsed="false">
      <c r="B98" s="51" t="n">
        <v>600</v>
      </c>
      <c r="C98" s="51" t="s">
        <v>31</v>
      </c>
      <c r="D98" s="237" t="n">
        <f aca="false">D99+D102</f>
        <v>890000</v>
      </c>
      <c r="E98" s="222" t="n">
        <f aca="false">D98/39394696.33%</f>
        <v>2.25918736000573</v>
      </c>
    </row>
    <row r="99" customFormat="false" ht="12.75" hidden="false" customHeight="true" outlineLevel="0" collapsed="false">
      <c r="B99" s="174" t="n">
        <v>60013</v>
      </c>
      <c r="C99" s="174" t="s">
        <v>198</v>
      </c>
      <c r="D99" s="240" t="n">
        <f aca="false">D100</f>
        <v>50000</v>
      </c>
      <c r="E99" s="224" t="n">
        <f aca="false">D99/39394696.33%</f>
        <v>0.126920638202569</v>
      </c>
    </row>
    <row r="100" customFormat="false" ht="12.75" hidden="false" customHeight="true" outlineLevel="0" collapsed="false">
      <c r="B100" s="175"/>
      <c r="C100" s="174" t="s">
        <v>199</v>
      </c>
      <c r="D100" s="240" t="n">
        <v>50000</v>
      </c>
      <c r="E100" s="224" t="n">
        <f aca="false">D100/39394696.33%</f>
        <v>0.126920638202569</v>
      </c>
    </row>
    <row r="101" customFormat="false" ht="12.75" hidden="false" customHeight="true" outlineLevel="0" collapsed="false">
      <c r="B101" s="175"/>
      <c r="C101" s="174" t="s">
        <v>200</v>
      </c>
      <c r="D101" s="240" t="n">
        <v>50000</v>
      </c>
      <c r="E101" s="224" t="n">
        <f aca="false">D101/39394696.33%</f>
        <v>0.126920638202569</v>
      </c>
    </row>
    <row r="102" customFormat="false" ht="12.75" hidden="false" customHeight="true" outlineLevel="0" collapsed="false">
      <c r="B102" s="54" t="n">
        <v>60016</v>
      </c>
      <c r="C102" s="54" t="s">
        <v>32</v>
      </c>
      <c r="D102" s="240" t="n">
        <f aca="false">D103</f>
        <v>840000</v>
      </c>
      <c r="E102" s="224" t="n">
        <f aca="false">D102/39394696.33%</f>
        <v>2.13226672180316</v>
      </c>
    </row>
    <row r="103" customFormat="false" ht="12.75" hidden="false" customHeight="true" outlineLevel="0" collapsed="false">
      <c r="B103" s="54"/>
      <c r="C103" s="54" t="s">
        <v>194</v>
      </c>
      <c r="D103" s="238" t="n">
        <f aca="false">D104+D107+D113+D112+D110+D111+D105+D106+D108+D109</f>
        <v>840000</v>
      </c>
      <c r="E103" s="224" t="n">
        <f aca="false">D103/39394696.33%</f>
        <v>2.13226672180316</v>
      </c>
    </row>
    <row r="104" customFormat="false" ht="12.75" hidden="false" customHeight="true" outlineLevel="0" collapsed="false">
      <c r="B104" s="174"/>
      <c r="C104" s="174" t="s">
        <v>201</v>
      </c>
      <c r="D104" s="238" t="n">
        <v>50000</v>
      </c>
      <c r="E104" s="224" t="n">
        <f aca="false">D104/39394696.33%</f>
        <v>0.126920638202569</v>
      </c>
    </row>
    <row r="105" customFormat="false" ht="12.75" hidden="false" customHeight="true" outlineLevel="0" collapsed="false">
      <c r="B105" s="174"/>
      <c r="C105" s="102" t="s">
        <v>202</v>
      </c>
      <c r="D105" s="238" t="n">
        <f aca="false">80000+100000</f>
        <v>180000</v>
      </c>
      <c r="E105" s="224" t="n">
        <f aca="false">D105/39394696.33%</f>
        <v>0.456914297529248</v>
      </c>
    </row>
    <row r="106" customFormat="false" ht="12.75" hidden="false" customHeight="true" outlineLevel="0" collapsed="false">
      <c r="B106" s="174"/>
      <c r="C106" s="102" t="s">
        <v>203</v>
      </c>
      <c r="D106" s="238" t="n">
        <f aca="false">100000+15000+30000</f>
        <v>145000</v>
      </c>
      <c r="E106" s="224" t="n">
        <f aca="false">D106/39394696.33%</f>
        <v>0.36806985078745</v>
      </c>
    </row>
    <row r="107" customFormat="false" ht="12.75" hidden="false" customHeight="true" outlineLevel="0" collapsed="false">
      <c r="B107" s="174"/>
      <c r="C107" s="174" t="s">
        <v>204</v>
      </c>
      <c r="D107" s="238" t="n">
        <v>100000</v>
      </c>
      <c r="E107" s="224" t="n">
        <f aca="false">D107/39394696.33%</f>
        <v>0.253841276405138</v>
      </c>
    </row>
    <row r="108" customFormat="false" ht="12.75" hidden="false" customHeight="true" outlineLevel="0" collapsed="false">
      <c r="B108" s="176"/>
      <c r="C108" s="174" t="s">
        <v>205</v>
      </c>
      <c r="D108" s="238" t="n">
        <v>50000</v>
      </c>
      <c r="E108" s="224" t="n">
        <f aca="false">D108/39394696.33%</f>
        <v>0.126920638202569</v>
      </c>
    </row>
    <row r="109" customFormat="false" ht="12.75" hidden="false" customHeight="true" outlineLevel="0" collapsed="false">
      <c r="B109" s="176"/>
      <c r="C109" s="174" t="s">
        <v>206</v>
      </c>
      <c r="D109" s="238" t="n">
        <v>50000</v>
      </c>
      <c r="E109" s="224" t="n">
        <f aca="false">D109/39394696.33%</f>
        <v>0.126920638202569</v>
      </c>
    </row>
    <row r="110" customFormat="false" ht="12.75" hidden="false" customHeight="true" outlineLevel="0" collapsed="false">
      <c r="B110" s="169"/>
      <c r="C110" s="177" t="s">
        <v>207</v>
      </c>
      <c r="D110" s="238" t="n">
        <v>50000</v>
      </c>
      <c r="E110" s="224" t="n">
        <f aca="false">D110/39394696.33%</f>
        <v>0.126920638202569</v>
      </c>
    </row>
    <row r="111" customFormat="false" ht="12.75" hidden="false" customHeight="true" outlineLevel="0" collapsed="false">
      <c r="B111" s="169"/>
      <c r="C111" s="177" t="s">
        <v>208</v>
      </c>
      <c r="D111" s="238" t="n">
        <v>40000</v>
      </c>
      <c r="E111" s="224" t="n">
        <f aca="false">D111/39394696.33%</f>
        <v>0.101536510562055</v>
      </c>
    </row>
    <row r="112" customFormat="false" ht="12.75" hidden="false" customHeight="true" outlineLevel="0" collapsed="false">
      <c r="B112" s="169"/>
      <c r="C112" s="177" t="s">
        <v>209</v>
      </c>
      <c r="D112" s="238" t="n">
        <f aca="false">50000+25000</f>
        <v>75000</v>
      </c>
      <c r="E112" s="224" t="n">
        <f aca="false">D112/39394696.33%</f>
        <v>0.190380957303853</v>
      </c>
    </row>
    <row r="113" customFormat="false" ht="12.75" hidden="false" customHeight="true" outlineLevel="0" collapsed="false">
      <c r="B113" s="54"/>
      <c r="C113" s="54" t="s">
        <v>210</v>
      </c>
      <c r="D113" s="238" t="n">
        <v>100000</v>
      </c>
      <c r="E113" s="227" t="n">
        <f aca="false">D113/39394696.33%</f>
        <v>0.253841276405138</v>
      </c>
    </row>
    <row r="114" customFormat="false" ht="12.75" hidden="false" customHeight="true" outlineLevel="0" collapsed="false">
      <c r="B114" s="167" t="n">
        <v>700</v>
      </c>
      <c r="C114" s="51" t="s">
        <v>35</v>
      </c>
      <c r="D114" s="221" t="n">
        <f aca="false">D115</f>
        <v>210000</v>
      </c>
      <c r="E114" s="222" t="n">
        <f aca="false">D114/39394696.33%</f>
        <v>0.53306668045079</v>
      </c>
    </row>
    <row r="115" customFormat="false" ht="12.75" hidden="false" customHeight="true" outlineLevel="0" collapsed="false">
      <c r="B115" s="169" t="n">
        <v>70005</v>
      </c>
      <c r="C115" s="54" t="s">
        <v>36</v>
      </c>
      <c r="D115" s="223" t="n">
        <f aca="false">D116</f>
        <v>210000</v>
      </c>
      <c r="E115" s="224" t="n">
        <f aca="false">D115/39394696.33%</f>
        <v>0.53306668045079</v>
      </c>
    </row>
    <row r="116" customFormat="false" ht="12.75" hidden="false" customHeight="true" outlineLevel="0" collapsed="false">
      <c r="B116" s="169"/>
      <c r="C116" s="174" t="s">
        <v>194</v>
      </c>
      <c r="D116" s="225" t="n">
        <f aca="false">D117+D118+D119</f>
        <v>210000</v>
      </c>
      <c r="E116" s="224" t="n">
        <f aca="false">D116/39394696.33%</f>
        <v>0.53306668045079</v>
      </c>
    </row>
    <row r="117" customFormat="false" ht="12.75" hidden="false" customHeight="true" outlineLevel="0" collapsed="false">
      <c r="B117" s="169"/>
      <c r="C117" s="174" t="s">
        <v>211</v>
      </c>
      <c r="D117" s="225" t="n">
        <v>30000</v>
      </c>
      <c r="E117" s="224" t="n">
        <f aca="false">D117/39394696.33%</f>
        <v>0.0761523829215414</v>
      </c>
    </row>
    <row r="118" customFormat="false" ht="12.75" hidden="false" customHeight="true" outlineLevel="0" collapsed="false">
      <c r="B118" s="169"/>
      <c r="C118" s="54" t="s">
        <v>212</v>
      </c>
      <c r="D118" s="225" t="n">
        <v>80000</v>
      </c>
      <c r="E118" s="224" t="n">
        <f aca="false">D118/39394696.33%</f>
        <v>0.20307302112411</v>
      </c>
    </row>
    <row r="119" customFormat="false" ht="12.75" hidden="false" customHeight="true" outlineLevel="0" collapsed="false">
      <c r="B119" s="169"/>
      <c r="C119" s="54" t="s">
        <v>213</v>
      </c>
      <c r="D119" s="225" t="n">
        <v>100000</v>
      </c>
      <c r="E119" s="227" t="n">
        <f aca="false">D119/39394696.33%</f>
        <v>0.253841276405138</v>
      </c>
    </row>
    <row r="120" customFormat="false" ht="12.75" hidden="false" customHeight="true" outlineLevel="0" collapsed="false">
      <c r="B120" s="167" t="n">
        <v>710</v>
      </c>
      <c r="C120" s="51" t="s">
        <v>44</v>
      </c>
      <c r="D120" s="221" t="n">
        <f aca="false">D121</f>
        <v>50000</v>
      </c>
      <c r="E120" s="222" t="n">
        <f aca="false">D120/39394696.33%</f>
        <v>0.126920638202569</v>
      </c>
    </row>
    <row r="121" customFormat="false" ht="12.75" hidden="false" customHeight="true" outlineLevel="0" collapsed="false">
      <c r="B121" s="169" t="n">
        <v>71035</v>
      </c>
      <c r="C121" s="54" t="s">
        <v>214</v>
      </c>
      <c r="D121" s="223" t="n">
        <f aca="false">D122</f>
        <v>50000</v>
      </c>
      <c r="E121" s="224" t="n">
        <f aca="false">D121/39394696.33%</f>
        <v>0.126920638202569</v>
      </c>
    </row>
    <row r="122" customFormat="false" ht="12.75" hidden="false" customHeight="true" outlineLevel="0" collapsed="false">
      <c r="B122" s="169"/>
      <c r="C122" s="54" t="s">
        <v>194</v>
      </c>
      <c r="D122" s="225" t="n">
        <f aca="false">D123</f>
        <v>50000</v>
      </c>
      <c r="E122" s="224" t="n">
        <f aca="false">D122/39394696.33%</f>
        <v>0.126920638202569</v>
      </c>
    </row>
    <row r="123" customFormat="false" ht="12.75" hidden="false" customHeight="true" outlineLevel="0" collapsed="false">
      <c r="B123" s="171"/>
      <c r="C123" s="172" t="s">
        <v>215</v>
      </c>
      <c r="D123" s="241" t="n">
        <v>50000</v>
      </c>
      <c r="E123" s="227" t="n">
        <f aca="false">D123/39394696.33%</f>
        <v>0.126920638202569</v>
      </c>
    </row>
    <row r="124" customFormat="false" ht="12.75" hidden="false" customHeight="true" outlineLevel="0" collapsed="false">
      <c r="B124" s="180" t="n">
        <v>750</v>
      </c>
      <c r="C124" s="181" t="s">
        <v>46</v>
      </c>
      <c r="D124" s="242" t="n">
        <f aca="false">D125</f>
        <v>150000</v>
      </c>
      <c r="E124" s="222" t="n">
        <f aca="false">D124/39394696.33%</f>
        <v>0.380761914607707</v>
      </c>
    </row>
    <row r="125" customFormat="false" ht="12.75" hidden="false" customHeight="true" outlineLevel="0" collapsed="false">
      <c r="B125" s="54" t="n">
        <v>75023</v>
      </c>
      <c r="C125" s="183" t="s">
        <v>216</v>
      </c>
      <c r="D125" s="240" t="n">
        <f aca="false">D126</f>
        <v>150000</v>
      </c>
      <c r="E125" s="224" t="n">
        <f aca="false">D125/39394696.33%</f>
        <v>0.380761914607707</v>
      </c>
    </row>
    <row r="126" customFormat="false" ht="12.75" hidden="false" customHeight="true" outlineLevel="0" collapsed="false">
      <c r="B126" s="54"/>
      <c r="C126" s="183" t="s">
        <v>194</v>
      </c>
      <c r="D126" s="238" t="n">
        <f aca="false">D127+D128</f>
        <v>150000</v>
      </c>
      <c r="E126" s="224" t="n">
        <f aca="false">D126/39394696.33%</f>
        <v>0.380761914607707</v>
      </c>
    </row>
    <row r="127" customFormat="false" ht="12.75" hidden="false" customHeight="true" outlineLevel="0" collapsed="false">
      <c r="B127" s="54"/>
      <c r="C127" s="183" t="s">
        <v>217</v>
      </c>
      <c r="D127" s="238" t="n">
        <v>50000</v>
      </c>
      <c r="E127" s="224" t="n">
        <f aca="false">D127/39394696.33%</f>
        <v>0.126920638202569</v>
      </c>
    </row>
    <row r="128" customFormat="false" ht="12.75" hidden="false" customHeight="true" outlineLevel="0" collapsed="false">
      <c r="B128" s="54"/>
      <c r="C128" s="183" t="s">
        <v>218</v>
      </c>
      <c r="D128" s="238" t="n">
        <v>100000</v>
      </c>
      <c r="E128" s="227" t="n">
        <f aca="false">D128/39394696.33%</f>
        <v>0.253841276405138</v>
      </c>
    </row>
    <row r="129" customFormat="false" ht="12.75" hidden="false" customHeight="true" outlineLevel="0" collapsed="false">
      <c r="B129" s="167" t="n">
        <v>754</v>
      </c>
      <c r="C129" s="51" t="s">
        <v>219</v>
      </c>
      <c r="D129" s="221" t="n">
        <f aca="false">D130</f>
        <v>5000</v>
      </c>
      <c r="E129" s="222" t="n">
        <f aca="false">D129/39394696.33%</f>
        <v>0.0126920638202569</v>
      </c>
    </row>
    <row r="130" customFormat="false" ht="12.75" hidden="false" customHeight="true" outlineLevel="0" collapsed="false">
      <c r="B130" s="169" t="n">
        <v>75412</v>
      </c>
      <c r="C130" s="54" t="s">
        <v>220</v>
      </c>
      <c r="D130" s="223" t="n">
        <f aca="false">D131</f>
        <v>5000</v>
      </c>
      <c r="E130" s="224" t="n">
        <f aca="false">D130/39394696.33%</f>
        <v>0.0126920638202569</v>
      </c>
    </row>
    <row r="131" customFormat="false" ht="12.75" hidden="false" customHeight="true" outlineLevel="0" collapsed="false">
      <c r="B131" s="169"/>
      <c r="C131" s="54" t="s">
        <v>194</v>
      </c>
      <c r="D131" s="225" t="n">
        <f aca="false">D132</f>
        <v>5000</v>
      </c>
      <c r="E131" s="224" t="n">
        <f aca="false">D131/39394696.33%</f>
        <v>0.0126920638202569</v>
      </c>
    </row>
    <row r="132" customFormat="false" ht="12.75" hidden="false" customHeight="true" outlineLevel="0" collapsed="false">
      <c r="B132" s="171"/>
      <c r="C132" s="172" t="s">
        <v>217</v>
      </c>
      <c r="D132" s="241" t="n">
        <v>5000</v>
      </c>
      <c r="E132" s="227" t="n">
        <f aca="false">D132/39394696.33%</f>
        <v>0.0126920638202569</v>
      </c>
    </row>
    <row r="133" customFormat="false" ht="12.75" hidden="false" customHeight="true" outlineLevel="0" collapsed="false">
      <c r="B133" s="167" t="n">
        <v>801</v>
      </c>
      <c r="C133" s="51" t="s">
        <v>107</v>
      </c>
      <c r="D133" s="221" t="n">
        <f aca="false">D134</f>
        <v>502653.8</v>
      </c>
      <c r="E133" s="222" t="n">
        <f aca="false">D133/39394696.33%</f>
        <v>1.27594282181893</v>
      </c>
    </row>
    <row r="134" customFormat="false" ht="12.75" hidden="false" customHeight="true" outlineLevel="0" collapsed="false">
      <c r="B134" s="169" t="n">
        <v>80101</v>
      </c>
      <c r="C134" s="54" t="s">
        <v>221</v>
      </c>
      <c r="D134" s="223" t="n">
        <f aca="false">D135</f>
        <v>502653.8</v>
      </c>
      <c r="E134" s="224" t="n">
        <f aca="false">D134/39394696.33%</f>
        <v>1.27594282181893</v>
      </c>
    </row>
    <row r="135" customFormat="false" ht="12.75" hidden="false" customHeight="true" outlineLevel="0" collapsed="false">
      <c r="B135" s="176"/>
      <c r="C135" s="174" t="s">
        <v>194</v>
      </c>
      <c r="D135" s="225" t="n">
        <f aca="false">D138+D139+D136+D137+D140</f>
        <v>502653.8</v>
      </c>
      <c r="E135" s="224" t="n">
        <f aca="false">D135/39394696.33%</f>
        <v>1.27594282181893</v>
      </c>
    </row>
    <row r="136" customFormat="false" ht="12.75" hidden="false" customHeight="true" outlineLevel="0" collapsed="false">
      <c r="B136" s="176"/>
      <c r="C136" s="54" t="s">
        <v>222</v>
      </c>
      <c r="D136" s="225" t="n">
        <v>17000</v>
      </c>
      <c r="E136" s="224" t="n">
        <f aca="false">D136/39394696.33%</f>
        <v>0.0431530169888734</v>
      </c>
    </row>
    <row r="137" customFormat="false" ht="12.75" hidden="false" customHeight="true" outlineLevel="0" collapsed="false">
      <c r="B137" s="176"/>
      <c r="C137" s="54" t="s">
        <v>223</v>
      </c>
      <c r="D137" s="225" t="n">
        <v>5000</v>
      </c>
      <c r="E137" s="224" t="n">
        <f aca="false">D137/39394696.33%</f>
        <v>0.0126920638202569</v>
      </c>
    </row>
    <row r="138" customFormat="false" ht="12.75" hidden="false" customHeight="true" outlineLevel="0" collapsed="false">
      <c r="B138" s="176"/>
      <c r="C138" s="174" t="s">
        <v>224</v>
      </c>
      <c r="D138" s="225" t="n">
        <v>70000</v>
      </c>
      <c r="E138" s="224" t="n">
        <f aca="false">D138/39394696.33%</f>
        <v>0.177688893483597</v>
      </c>
    </row>
    <row r="139" customFormat="false" ht="12.75" hidden="false" customHeight="true" outlineLevel="0" collapsed="false">
      <c r="B139" s="169"/>
      <c r="C139" s="54" t="s">
        <v>225</v>
      </c>
      <c r="D139" s="225" t="n">
        <v>410653.8</v>
      </c>
      <c r="E139" s="224" t="n">
        <f aca="false">D139/39394696.33%</f>
        <v>1.0424088475262</v>
      </c>
    </row>
    <row r="140" customFormat="false" ht="12.75" hidden="false" customHeight="true" outlineLevel="0" collapsed="false">
      <c r="B140" s="171"/>
      <c r="C140" s="172"/>
      <c r="D140" s="241"/>
      <c r="E140" s="227" t="n">
        <f aca="false">D140/39394696.33%</f>
        <v>0</v>
      </c>
    </row>
    <row r="141" customFormat="false" ht="12.75" hidden="false" customHeight="true" outlineLevel="0" collapsed="false">
      <c r="B141" s="167" t="n">
        <v>900</v>
      </c>
      <c r="C141" s="51" t="s">
        <v>122</v>
      </c>
      <c r="D141" s="243" t="n">
        <f aca="false">D142+D145+D148</f>
        <v>4016664.53</v>
      </c>
      <c r="E141" s="222" t="n">
        <f aca="false">D141/39394696.33%</f>
        <v>10.1959525118644</v>
      </c>
    </row>
    <row r="142" customFormat="false" ht="12.75" hidden="false" customHeight="true" outlineLevel="0" collapsed="false">
      <c r="B142" s="169" t="n">
        <v>90001</v>
      </c>
      <c r="C142" s="54" t="s">
        <v>226</v>
      </c>
      <c r="D142" s="244" t="n">
        <f aca="false">D143</f>
        <v>60000</v>
      </c>
      <c r="E142" s="224" t="n">
        <f aca="false">D142/39394696.33%</f>
        <v>0.152304765843083</v>
      </c>
    </row>
    <row r="143" customFormat="false" ht="12.75" hidden="false" customHeight="true" outlineLevel="0" collapsed="false">
      <c r="B143" s="169"/>
      <c r="C143" s="54" t="s">
        <v>194</v>
      </c>
      <c r="D143" s="238" t="n">
        <f aca="false">D144</f>
        <v>60000</v>
      </c>
      <c r="E143" s="224" t="n">
        <f aca="false">D143/39394696.33%</f>
        <v>0.152304765843083</v>
      </c>
    </row>
    <row r="144" customFormat="false" ht="12.75" hidden="false" customHeight="true" outlineLevel="0" collapsed="false">
      <c r="B144" s="169"/>
      <c r="C144" s="174" t="s">
        <v>227</v>
      </c>
      <c r="D144" s="238" t="n">
        <v>60000</v>
      </c>
      <c r="E144" s="224" t="n">
        <f aca="false">D144/39394696.33%</f>
        <v>0.152304765843083</v>
      </c>
    </row>
    <row r="145" customFormat="false" ht="12.75" hidden="false" customHeight="true" outlineLevel="0" collapsed="false">
      <c r="B145" s="186" t="n">
        <v>90002</v>
      </c>
      <c r="C145" s="177" t="s">
        <v>123</v>
      </c>
      <c r="D145" s="238" t="n">
        <f aca="false">D146</f>
        <v>3826664.53</v>
      </c>
      <c r="E145" s="224" t="n">
        <f aca="false">D145/39394696.33%</f>
        <v>9.71365408669467</v>
      </c>
    </row>
    <row r="146" customFormat="false" ht="12.75" hidden="false" customHeight="true" outlineLevel="0" collapsed="false">
      <c r="B146" s="7"/>
      <c r="C146" s="177" t="s">
        <v>194</v>
      </c>
      <c r="D146" s="238" t="n">
        <f aca="false">D147</f>
        <v>3826664.53</v>
      </c>
      <c r="E146" s="224" t="n">
        <f aca="false">D146/39394696.33%</f>
        <v>9.71365408669467</v>
      </c>
    </row>
    <row r="147" customFormat="false" ht="12.75" hidden="false" customHeight="true" outlineLevel="0" collapsed="false">
      <c r="B147" s="187"/>
      <c r="C147" s="172" t="s">
        <v>228</v>
      </c>
      <c r="D147" s="239" t="n">
        <f aca="false">4186000-354335.47-5000</f>
        <v>3826664.53</v>
      </c>
      <c r="E147" s="227" t="n">
        <f aca="false">D147/39394696.33%</f>
        <v>9.71365408669467</v>
      </c>
    </row>
    <row r="148" customFormat="false" ht="12.75" hidden="false" customHeight="true" outlineLevel="0" collapsed="false">
      <c r="B148" s="188" t="n">
        <v>90015</v>
      </c>
      <c r="C148" s="189" t="s">
        <v>229</v>
      </c>
      <c r="D148" s="245" t="n">
        <f aca="false">D149</f>
        <v>130000</v>
      </c>
      <c r="E148" s="222" t="n">
        <f aca="false">D148/39394696.33%</f>
        <v>0.329993659326679</v>
      </c>
    </row>
    <row r="149" customFormat="false" ht="12.75" hidden="false" customHeight="true" outlineLevel="0" collapsed="false">
      <c r="B149" s="169"/>
      <c r="C149" s="54" t="s">
        <v>194</v>
      </c>
      <c r="D149" s="238" t="n">
        <f aca="false">D150+D151+D152+D153</f>
        <v>130000</v>
      </c>
      <c r="E149" s="224" t="n">
        <f aca="false">D149/39394696.33%</f>
        <v>0.329993659326679</v>
      </c>
    </row>
    <row r="150" customFormat="false" ht="12.75" hidden="false" customHeight="true" outlineLevel="0" collapsed="false">
      <c r="B150" s="169"/>
      <c r="C150" s="54" t="s">
        <v>230</v>
      </c>
      <c r="D150" s="238" t="n">
        <f aca="false">30000+10000</f>
        <v>40000</v>
      </c>
      <c r="E150" s="224" t="n">
        <f aca="false">D150/39394696.33%</f>
        <v>0.101536510562055</v>
      </c>
    </row>
    <row r="151" customFormat="false" ht="12.75" hidden="false" customHeight="true" outlineLevel="0" collapsed="false">
      <c r="B151" s="169"/>
      <c r="C151" s="54" t="s">
        <v>231</v>
      </c>
      <c r="D151" s="238" t="n">
        <v>30000</v>
      </c>
      <c r="E151" s="224" t="n">
        <f aca="false">D151/39394696.33%</f>
        <v>0.0761523829215414</v>
      </c>
    </row>
    <row r="152" customFormat="false" ht="12.75" hidden="false" customHeight="true" outlineLevel="0" collapsed="false">
      <c r="B152" s="169"/>
      <c r="C152" s="54" t="s">
        <v>232</v>
      </c>
      <c r="D152" s="238" t="n">
        <v>30000</v>
      </c>
      <c r="E152" s="224" t="n">
        <f aca="false">D152/39394696.33%</f>
        <v>0.0761523829215414</v>
      </c>
    </row>
    <row r="153" customFormat="false" ht="12.75" hidden="false" customHeight="true" outlineLevel="0" collapsed="false">
      <c r="B153" s="171"/>
      <c r="C153" s="172" t="s">
        <v>233</v>
      </c>
      <c r="D153" s="239" t="n">
        <v>30000</v>
      </c>
      <c r="E153" s="227" t="n">
        <f aca="false">D153/39394696.33%</f>
        <v>0.0761523829215414</v>
      </c>
    </row>
    <row r="154" customFormat="false" ht="12.75" hidden="false" customHeight="true" outlineLevel="0" collapsed="false">
      <c r="B154" s="167" t="n">
        <v>926</v>
      </c>
      <c r="C154" s="51" t="s">
        <v>134</v>
      </c>
      <c r="D154" s="246" t="n">
        <f aca="false">D155</f>
        <v>63000</v>
      </c>
      <c r="E154" s="222" t="n">
        <f aca="false">D154/39394696.33%</f>
        <v>0.159920004135237</v>
      </c>
    </row>
    <row r="155" customFormat="false" ht="12.75" hidden="false" customHeight="true" outlineLevel="0" collapsed="false">
      <c r="B155" s="169" t="n">
        <v>92605</v>
      </c>
      <c r="C155" s="54" t="s">
        <v>234</v>
      </c>
      <c r="D155" s="247" t="n">
        <f aca="false">D156</f>
        <v>63000</v>
      </c>
      <c r="E155" s="224" t="n">
        <f aca="false">D155/39394696.33%</f>
        <v>0.159920004135237</v>
      </c>
    </row>
    <row r="156" customFormat="false" ht="12.75" hidden="false" customHeight="true" outlineLevel="0" collapsed="false">
      <c r="B156" s="169"/>
      <c r="C156" s="54" t="s">
        <v>194</v>
      </c>
      <c r="D156" s="225" t="n">
        <f aca="false">D157</f>
        <v>63000</v>
      </c>
      <c r="E156" s="224" t="n">
        <f aca="false">D156/39394696.33%</f>
        <v>0.159920004135237</v>
      </c>
    </row>
    <row r="157" customFormat="false" ht="12.75" hidden="false" customHeight="true" outlineLevel="0" collapsed="false">
      <c r="B157" s="169"/>
      <c r="C157" s="193" t="s">
        <v>235</v>
      </c>
      <c r="D157" s="225" t="n">
        <f aca="false">54000+9000</f>
        <v>63000</v>
      </c>
      <c r="E157" s="224" t="n">
        <f aca="false">D157/39394696.33%</f>
        <v>0.159920004135237</v>
      </c>
    </row>
    <row r="158" customFormat="false" ht="12.75" hidden="false" customHeight="true" outlineLevel="0" collapsed="false">
      <c r="B158" s="194"/>
      <c r="C158" s="195" t="s">
        <v>137</v>
      </c>
      <c r="D158" s="248" t="n">
        <f aca="false">D154+D141+D133+D129+D124+D120+D114+D98+D94</f>
        <v>5929318.33</v>
      </c>
      <c r="E158" s="249" t="n">
        <f aca="false">D158/39394696.33%</f>
        <v>15.0510573309958</v>
      </c>
    </row>
    <row r="159" customFormat="false" ht="12.75" hidden="false" customHeight="true" outlineLevel="0" collapsed="false">
      <c r="B159" s="158"/>
      <c r="C159" s="158"/>
      <c r="D159" s="159"/>
    </row>
    <row r="161" customFormat="false" ht="12.75" hidden="false" customHeight="true" outlineLevel="0" collapsed="false">
      <c r="D161" s="216" t="n">
        <f aca="false">D158+D91+D68+D60+D43+D28</f>
        <v>39392696.33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0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7.14"/>
    <col collapsed="false" customWidth="true" hidden="false" outlineLevel="0" max="3" min="3" style="160" width="44.56"/>
    <col collapsed="false" customWidth="true" hidden="false" outlineLevel="0" max="4" min="4" style="160" width="15.99"/>
    <col collapsed="false" customWidth="true" hidden="false" outlineLevel="0" max="5" min="5" style="160" width="7.56"/>
    <col collapsed="false" customWidth="false" hidden="false" outlineLevel="0" max="257" min="6" style="160" width="9.14"/>
  </cols>
  <sheetData>
    <row r="1" customFormat="false" ht="12.75" hidden="false" customHeight="true" outlineLevel="0" collapsed="false">
      <c r="B1" s="110" t="s">
        <v>191</v>
      </c>
      <c r="C1" s="110"/>
      <c r="D1" s="110"/>
      <c r="E1" s="219"/>
    </row>
    <row r="2" customFormat="false" ht="12.75" hidden="false" customHeight="true" outlineLevel="0" collapsed="false">
      <c r="B2" s="161" t="s">
        <v>298</v>
      </c>
      <c r="C2" s="161"/>
      <c r="D2" s="161"/>
      <c r="E2" s="219"/>
    </row>
    <row r="4" s="166" customFormat="true" ht="12.75" hidden="false" customHeight="true" outlineLevel="0" collapsed="false">
      <c r="B4" s="164" t="s">
        <v>193</v>
      </c>
      <c r="C4" s="165" t="s">
        <v>245</v>
      </c>
      <c r="D4" s="114" t="s">
        <v>18</v>
      </c>
      <c r="E4" s="220" t="s">
        <v>299</v>
      </c>
    </row>
    <row r="5" s="168" customFormat="true" ht="12.75" hidden="false" customHeight="true" outlineLevel="0" collapsed="false">
      <c r="B5" s="167" t="n">
        <v>801</v>
      </c>
      <c r="C5" s="51" t="s">
        <v>107</v>
      </c>
      <c r="D5" s="221" t="n">
        <f aca="false">D6+D8+D9+D10+D12+D11+D7</f>
        <v>15213447</v>
      </c>
      <c r="E5" s="222" t="n">
        <f aca="false">D5/41721729.33%</f>
        <v>36.4640853682467</v>
      </c>
    </row>
    <row r="6" customFormat="false" ht="12.75" hidden="false" customHeight="true" outlineLevel="0" collapsed="false">
      <c r="B6" s="169" t="n">
        <v>80101</v>
      </c>
      <c r="C6" s="54" t="s">
        <v>221</v>
      </c>
      <c r="D6" s="223" t="n">
        <f aca="false">Wydatki!C104-502653.8</f>
        <v>8410495</v>
      </c>
      <c r="E6" s="222" t="n">
        <f aca="false">D6/41721729.33%</f>
        <v>20.1585483992689</v>
      </c>
    </row>
    <row r="7" s="168" customFormat="true" ht="12.75" hidden="false" customHeight="true" outlineLevel="0" collapsed="false">
      <c r="B7" s="169" t="n">
        <v>80103</v>
      </c>
      <c r="C7" s="54" t="s">
        <v>263</v>
      </c>
      <c r="D7" s="225" t="n">
        <f aca="false">Wydatki!C113</f>
        <v>530600</v>
      </c>
      <c r="E7" s="222" t="n">
        <f aca="false">D7/41721729.33%</f>
        <v>1.27175936501384</v>
      </c>
    </row>
    <row r="8" customFormat="false" ht="12.75" hidden="false" customHeight="true" outlineLevel="0" collapsed="false">
      <c r="B8" s="169" t="n">
        <v>80104</v>
      </c>
      <c r="C8" s="54" t="s">
        <v>264</v>
      </c>
      <c r="D8" s="223" t="n">
        <f aca="false">Wydatki!C117</f>
        <v>1152000</v>
      </c>
      <c r="E8" s="222" t="n">
        <f aca="false">D8/41721729.33%</f>
        <v>2.76115112796069</v>
      </c>
    </row>
    <row r="9" s="168" customFormat="true" ht="12.75" hidden="false" customHeight="true" outlineLevel="0" collapsed="false">
      <c r="B9" s="169" t="n">
        <v>80110</v>
      </c>
      <c r="C9" s="54" t="s">
        <v>266</v>
      </c>
      <c r="D9" s="223" t="n">
        <f aca="false">Wydatki!C119</f>
        <v>3200595</v>
      </c>
      <c r="E9" s="222" t="n">
        <f aca="false">D9/41721729.33%</f>
        <v>7.67129035971818</v>
      </c>
    </row>
    <row r="10" customFormat="false" ht="12.75" hidden="false" customHeight="true" outlineLevel="0" collapsed="false">
      <c r="B10" s="169" t="n">
        <v>80113</v>
      </c>
      <c r="C10" s="54" t="s">
        <v>267</v>
      </c>
      <c r="D10" s="223" t="n">
        <f aca="false">Wydatki!C123</f>
        <v>360850</v>
      </c>
      <c r="E10" s="222" t="n">
        <f aca="false">D10/41721729.33%</f>
        <v>0.864897035177617</v>
      </c>
    </row>
    <row r="11" customFormat="false" ht="12.75" hidden="false" customHeight="true" outlineLevel="0" collapsed="false">
      <c r="B11" s="176" t="n">
        <v>80146</v>
      </c>
      <c r="C11" s="174" t="s">
        <v>268</v>
      </c>
      <c r="D11" s="225" t="n">
        <f aca="false">Wydatki!C127</f>
        <v>63907</v>
      </c>
      <c r="E11" s="222" t="n">
        <f aca="false">D11/41721729.33%</f>
        <v>0.153174379457104</v>
      </c>
    </row>
    <row r="12" s="168" customFormat="true" ht="12.75" hidden="false" customHeight="true" outlineLevel="0" collapsed="false">
      <c r="B12" s="171" t="n">
        <v>80195</v>
      </c>
      <c r="C12" s="172" t="s">
        <v>269</v>
      </c>
      <c r="D12" s="226" t="n">
        <f aca="false">Wydatki!C131</f>
        <v>1495000</v>
      </c>
      <c r="E12" s="222" t="n">
        <f aca="false">D12/41721729.33%</f>
        <v>3.58326470165037</v>
      </c>
    </row>
    <row r="13" customFormat="false" ht="12.75" hidden="false" customHeight="true" outlineLevel="0" collapsed="false">
      <c r="B13" s="167" t="n">
        <v>854</v>
      </c>
      <c r="C13" s="51" t="s">
        <v>288</v>
      </c>
      <c r="D13" s="191" t="n">
        <f aca="false">D14+D15+D16</f>
        <v>668375</v>
      </c>
      <c r="E13" s="222" t="n">
        <f aca="false">D13/41721729.33%</f>
        <v>1.60198297322112</v>
      </c>
    </row>
    <row r="14" s="168" customFormat="true" ht="12.75" hidden="false" customHeight="true" outlineLevel="0" collapsed="false">
      <c r="B14" s="169" t="n">
        <v>85401</v>
      </c>
      <c r="C14" s="54" t="s">
        <v>289</v>
      </c>
      <c r="D14" s="192" t="n">
        <f aca="false">Wydatki!C180</f>
        <v>647150</v>
      </c>
      <c r="E14" s="222" t="n">
        <f aca="false">D14/41721729.33%</f>
        <v>1.55111020178799</v>
      </c>
    </row>
    <row r="15" s="168" customFormat="true" ht="12.75" hidden="false" customHeight="true" outlineLevel="0" collapsed="false">
      <c r="B15" s="169" t="n">
        <v>85415</v>
      </c>
      <c r="C15" s="54" t="s">
        <v>290</v>
      </c>
      <c r="D15" s="178" t="n">
        <f aca="false">Wydatki!C184</f>
        <v>20000</v>
      </c>
      <c r="E15" s="222" t="n">
        <f aca="false">D15/41721729.33%</f>
        <v>0.0479366515270953</v>
      </c>
    </row>
    <row r="16" customFormat="false" ht="12.75" hidden="false" customHeight="true" outlineLevel="0" collapsed="false">
      <c r="B16" s="228" t="n">
        <v>85446</v>
      </c>
      <c r="C16" s="193" t="s">
        <v>268</v>
      </c>
      <c r="D16" s="179" t="n">
        <f aca="false">Wydatki!C186</f>
        <v>1225</v>
      </c>
      <c r="E16" s="222" t="n">
        <f aca="false">D16/41721729.33%</f>
        <v>0.00293611990603459</v>
      </c>
    </row>
    <row r="17" s="168" customFormat="true" ht="12.75" hidden="false" customHeight="true" outlineLevel="0" collapsed="false">
      <c r="B17" s="51" t="n">
        <v>921</v>
      </c>
      <c r="C17" s="203" t="s">
        <v>128</v>
      </c>
      <c r="D17" s="184" t="n">
        <f aca="false">D18+D19+D20</f>
        <v>1120000</v>
      </c>
      <c r="E17" s="222" t="n">
        <f aca="false">D17/41721729.33%</f>
        <v>2.68445248551734</v>
      </c>
    </row>
    <row r="18" customFormat="false" ht="12.75" hidden="false" customHeight="true" outlineLevel="0" collapsed="false">
      <c r="B18" s="54" t="n">
        <v>92109</v>
      </c>
      <c r="C18" s="183" t="s">
        <v>129</v>
      </c>
      <c r="D18" s="185" t="n">
        <f aca="false">Wydatki!C217</f>
        <v>490000</v>
      </c>
      <c r="E18" s="222" t="n">
        <f aca="false">D18/41721729.33%</f>
        <v>1.17444796241383</v>
      </c>
    </row>
    <row r="19" s="168" customFormat="true" ht="12.75" hidden="false" customHeight="true" outlineLevel="0" collapsed="false">
      <c r="B19" s="54" t="n">
        <v>92116</v>
      </c>
      <c r="C19" s="183" t="s">
        <v>130</v>
      </c>
      <c r="D19" s="127" t="n">
        <f aca="false">Wydatki!C219</f>
        <v>560000</v>
      </c>
      <c r="E19" s="222" t="n">
        <f aca="false">D19/41721729.33%</f>
        <v>1.34222624275867</v>
      </c>
    </row>
    <row r="20" customFormat="false" ht="12.75" hidden="false" customHeight="true" outlineLevel="0" collapsed="false">
      <c r="B20" s="54" t="n">
        <v>92195</v>
      </c>
      <c r="C20" s="183" t="s">
        <v>45</v>
      </c>
      <c r="D20" s="127" t="n">
        <f aca="false">Wydatki!C221</f>
        <v>70000</v>
      </c>
      <c r="E20" s="222" t="n">
        <f aca="false">D20/41721729.33%</f>
        <v>0.167778280344833</v>
      </c>
    </row>
    <row r="21" customFormat="false" ht="12.75" hidden="false" customHeight="true" outlineLevel="0" collapsed="false">
      <c r="B21" s="167" t="n">
        <v>926</v>
      </c>
      <c r="C21" s="51" t="s">
        <v>134</v>
      </c>
      <c r="D21" s="191" t="n">
        <f aca="false">D22</f>
        <v>170000</v>
      </c>
      <c r="E21" s="222" t="n">
        <f aca="false">D21/41721729.33%</f>
        <v>0.40746153798031</v>
      </c>
    </row>
    <row r="22" s="168" customFormat="true" ht="12.75" hidden="false" customHeight="true" outlineLevel="0" collapsed="false">
      <c r="B22" s="171" t="n">
        <v>92605</v>
      </c>
      <c r="C22" s="172" t="s">
        <v>234</v>
      </c>
      <c r="D22" s="229" t="n">
        <f aca="false">Wydatki!C224-63000</f>
        <v>170000</v>
      </c>
      <c r="E22" s="222" t="n">
        <f aca="false">D22/41721729.33%</f>
        <v>0.40746153798031</v>
      </c>
    </row>
    <row r="23" s="168" customFormat="true" ht="12.75" hidden="false" customHeight="true" outlineLevel="0" collapsed="false">
      <c r="B23" s="51" t="n">
        <v>851</v>
      </c>
      <c r="C23" s="210" t="s">
        <v>271</v>
      </c>
      <c r="D23" s="124" t="n">
        <f aca="false">D24+D25</f>
        <v>180000</v>
      </c>
      <c r="E23" s="222" t="n">
        <f aca="false">D23/41721729.33%</f>
        <v>0.431429863743857</v>
      </c>
    </row>
    <row r="24" customFormat="false" ht="12.75" hidden="false" customHeight="true" outlineLevel="0" collapsed="false">
      <c r="B24" s="54" t="n">
        <v>85153</v>
      </c>
      <c r="C24" s="202" t="s">
        <v>272</v>
      </c>
      <c r="D24" s="127" t="n">
        <f aca="false">Wydatki!C136</f>
        <v>10000</v>
      </c>
      <c r="E24" s="222" t="n">
        <f aca="false">D24/41721729.33%</f>
        <v>0.0239683257635476</v>
      </c>
    </row>
    <row r="25" customFormat="false" ht="12.75" hidden="false" customHeight="true" outlineLevel="0" collapsed="false">
      <c r="B25" s="172" t="n">
        <v>85154</v>
      </c>
      <c r="C25" s="209" t="s">
        <v>273</v>
      </c>
      <c r="D25" s="131" t="n">
        <f aca="false">Wydatki!C138</f>
        <v>170000</v>
      </c>
      <c r="E25" s="222" t="n">
        <f aca="false">D25/41721729.33%</f>
        <v>0.40746153798031</v>
      </c>
    </row>
    <row r="26" s="168" customFormat="true" ht="12.75" hidden="false" customHeight="true" outlineLevel="0" collapsed="false">
      <c r="B26" s="51" t="n">
        <v>630</v>
      </c>
      <c r="C26" s="203" t="s">
        <v>27</v>
      </c>
      <c r="D26" s="124" t="n">
        <f aca="false">D27</f>
        <v>105000</v>
      </c>
      <c r="E26" s="222" t="n">
        <f aca="false">D26/41721729.33%</f>
        <v>0.25166742051725</v>
      </c>
    </row>
    <row r="27" customFormat="false" ht="12.75" hidden="false" customHeight="true" outlineLevel="0" collapsed="false">
      <c r="B27" s="54" t="n">
        <v>63001</v>
      </c>
      <c r="C27" s="183" t="s">
        <v>28</v>
      </c>
      <c r="D27" s="127" t="n">
        <f aca="false">Wydatki!C43</f>
        <v>105000</v>
      </c>
      <c r="E27" s="222" t="n">
        <f aca="false">D27/41721729.33%</f>
        <v>0.25166742051725</v>
      </c>
    </row>
    <row r="28" customFormat="false" ht="12.75" hidden="false" customHeight="true" outlineLevel="0" collapsed="false">
      <c r="B28" s="230"/>
      <c r="C28" s="231" t="s">
        <v>137</v>
      </c>
      <c r="D28" s="232" t="n">
        <f aca="false">D5+D13+D17+D21+D23+D26</f>
        <v>17456822</v>
      </c>
      <c r="E28" s="222" t="n">
        <f aca="false">D28/41721729.33%</f>
        <v>41.8410796492265</v>
      </c>
    </row>
    <row r="30" customFormat="false" ht="12.75" hidden="false" customHeight="true" outlineLevel="0" collapsed="false">
      <c r="B30" s="164" t="s">
        <v>193</v>
      </c>
      <c r="C30" s="165" t="s">
        <v>245</v>
      </c>
      <c r="D30" s="114" t="s">
        <v>18</v>
      </c>
      <c r="E30" s="220" t="s">
        <v>299</v>
      </c>
    </row>
    <row r="31" s="168" customFormat="true" ht="12.75" hidden="false" customHeight="true" outlineLevel="0" collapsed="false">
      <c r="B31" s="51" t="n">
        <v>852</v>
      </c>
      <c r="C31" s="51" t="s">
        <v>110</v>
      </c>
      <c r="D31" s="184" t="n">
        <f aca="false">D33+D35+D36+D37+D38+D39+D40+D34+D32</f>
        <v>9703272</v>
      </c>
      <c r="E31" s="222" t="n">
        <f aca="false">D31/41721729.33%</f>
        <v>23.257118426831</v>
      </c>
    </row>
    <row r="32" customFormat="false" ht="12.75" hidden="false" customHeight="true" outlineLevel="0" collapsed="false">
      <c r="B32" s="54" t="n">
        <v>85202</v>
      </c>
      <c r="C32" s="54" t="s">
        <v>277</v>
      </c>
      <c r="D32" s="127" t="n">
        <f aca="false">Wydatki!C144</f>
        <v>150000</v>
      </c>
      <c r="E32" s="222" t="n">
        <f aca="false">D32/41721729.33%</f>
        <v>0.359524886453215</v>
      </c>
    </row>
    <row r="33" s="168" customFormat="true" ht="12.75" hidden="false" customHeight="true" outlineLevel="0" collapsed="false">
      <c r="B33" s="174" t="n">
        <v>85203</v>
      </c>
      <c r="C33" s="174" t="s">
        <v>278</v>
      </c>
      <c r="D33" s="127" t="n">
        <f aca="false">Wydatki!C146</f>
        <v>407472</v>
      </c>
      <c r="E33" s="222" t="n">
        <f aca="false">D33/41721729.33%</f>
        <v>0.976642163552428</v>
      </c>
    </row>
    <row r="34" customFormat="false" ht="15" hidden="false" customHeight="true" outlineLevel="0" collapsed="false">
      <c r="B34" s="213" t="n">
        <v>85212</v>
      </c>
      <c r="C34" s="54" t="s">
        <v>281</v>
      </c>
      <c r="D34" s="214" t="n">
        <f aca="false">Wydatki!C152</f>
        <v>5881000</v>
      </c>
      <c r="E34" s="222" t="n">
        <f aca="false">D34/41721729.33%</f>
        <v>14.0957723815424</v>
      </c>
    </row>
    <row r="35" customFormat="false" ht="12.75" hidden="false" customHeight="true" outlineLevel="0" collapsed="false">
      <c r="B35" s="54" t="n">
        <v>85213</v>
      </c>
      <c r="C35" s="54" t="s">
        <v>115</v>
      </c>
      <c r="D35" s="127" t="n">
        <f aca="false">Wydatki!C156</f>
        <v>27800</v>
      </c>
      <c r="E35" s="222" t="n">
        <f aca="false">D35/41721729.33%</f>
        <v>0.0666319456226624</v>
      </c>
    </row>
    <row r="36" customFormat="false" ht="12.75" hidden="false" customHeight="true" outlineLevel="0" collapsed="false">
      <c r="B36" s="54" t="n">
        <v>85214</v>
      </c>
      <c r="C36" s="54" t="s">
        <v>283</v>
      </c>
      <c r="D36" s="127" t="n">
        <f aca="false">Wydatki!C158</f>
        <v>1017100</v>
      </c>
      <c r="E36" s="222" t="n">
        <f aca="false">D36/41721729.33%</f>
        <v>2.43781841341043</v>
      </c>
    </row>
    <row r="37" s="168" customFormat="true" ht="12.75" hidden="false" customHeight="true" outlineLevel="0" collapsed="false">
      <c r="B37" s="54" t="n">
        <v>85215</v>
      </c>
      <c r="C37" s="54" t="s">
        <v>284</v>
      </c>
      <c r="D37" s="127" t="n">
        <f aca="false">Wydatki!C162</f>
        <v>1200000</v>
      </c>
      <c r="E37" s="222" t="n">
        <f aca="false">D37/41721729.33%</f>
        <v>2.87619909162572</v>
      </c>
    </row>
    <row r="38" customFormat="false" ht="12.75" hidden="false" customHeight="true" outlineLevel="0" collapsed="false">
      <c r="B38" s="54" t="n">
        <v>85219</v>
      </c>
      <c r="C38" s="54" t="s">
        <v>285</v>
      </c>
      <c r="D38" s="127" t="n">
        <f aca="false">Wydatki!C164</f>
        <v>534000</v>
      </c>
      <c r="E38" s="222" t="n">
        <f aca="false">D38/41721729.33%</f>
        <v>1.27990859577344</v>
      </c>
    </row>
    <row r="39" s="168" customFormat="true" ht="12.75" hidden="false" customHeight="true" outlineLevel="0" collapsed="false">
      <c r="B39" s="169" t="n">
        <v>85228</v>
      </c>
      <c r="C39" s="54" t="s">
        <v>286</v>
      </c>
      <c r="D39" s="147" t="n">
        <f aca="false">Wydatki!C168</f>
        <v>183900</v>
      </c>
      <c r="E39" s="222" t="n">
        <f aca="false">D39/41721729.33%</f>
        <v>0.440777510791641</v>
      </c>
    </row>
    <row r="40" customFormat="false" ht="12.75" hidden="false" customHeight="true" outlineLevel="0" collapsed="false">
      <c r="B40" s="169" t="n">
        <v>85295</v>
      </c>
      <c r="C40" s="54" t="s">
        <v>45</v>
      </c>
      <c r="D40" s="147" t="n">
        <f aca="false">Wydatki!C172</f>
        <v>302000</v>
      </c>
      <c r="E40" s="222" t="n">
        <f aca="false">D40/41721729.33%</f>
        <v>0.723843438059139</v>
      </c>
    </row>
    <row r="41" s="168" customFormat="true" ht="12.75" hidden="false" customHeight="true" outlineLevel="0" collapsed="false">
      <c r="B41" s="167" t="n">
        <v>853</v>
      </c>
      <c r="C41" s="32" t="s">
        <v>147</v>
      </c>
      <c r="D41" s="208" t="n">
        <f aca="false">D42</f>
        <v>549226</v>
      </c>
      <c r="E41" s="222" t="n">
        <f aca="false">D41/41721729.33%</f>
        <v>1.31640276858102</v>
      </c>
    </row>
    <row r="42" s="168" customFormat="true" ht="12.75" hidden="false" customHeight="true" outlineLevel="0" collapsed="false">
      <c r="B42" s="169" t="n">
        <v>85395</v>
      </c>
      <c r="C42" s="54" t="s">
        <v>45</v>
      </c>
      <c r="D42" s="178" t="n">
        <f aca="false">Wydatki!C175</f>
        <v>549226</v>
      </c>
      <c r="E42" s="222" t="n">
        <f aca="false">D42/41721729.33%</f>
        <v>1.31640276858102</v>
      </c>
    </row>
    <row r="43" customFormat="false" ht="12.75" hidden="false" customHeight="true" outlineLevel="0" collapsed="false">
      <c r="B43" s="230"/>
      <c r="C43" s="231" t="s">
        <v>137</v>
      </c>
      <c r="D43" s="232" t="n">
        <f aca="false">D31+D41</f>
        <v>10252498</v>
      </c>
      <c r="E43" s="222" t="n">
        <f aca="false">D43/41721729.33%</f>
        <v>24.5735211954121</v>
      </c>
    </row>
    <row r="45" customFormat="false" ht="12.75" hidden="false" customHeight="true" outlineLevel="0" collapsed="false">
      <c r="B45" s="164" t="s">
        <v>193</v>
      </c>
      <c r="C45" s="165" t="s">
        <v>245</v>
      </c>
      <c r="D45" s="114" t="s">
        <v>18</v>
      </c>
      <c r="E45" s="220" t="s">
        <v>299</v>
      </c>
    </row>
    <row r="46" customFormat="false" ht="12.75" hidden="false" customHeight="true" outlineLevel="0" collapsed="false">
      <c r="B46" s="167" t="n">
        <v>400</v>
      </c>
      <c r="C46" s="51" t="s">
        <v>195</v>
      </c>
      <c r="D46" s="124" t="n">
        <f aca="false">D48+D47</f>
        <v>281200</v>
      </c>
      <c r="E46" s="222" t="n">
        <f aca="false">D46/41721729.33%</f>
        <v>0.67398932047096</v>
      </c>
    </row>
    <row r="47" customFormat="false" ht="12.75" hidden="false" customHeight="true" outlineLevel="0" collapsed="false">
      <c r="B47" s="169" t="n">
        <v>40002</v>
      </c>
      <c r="C47" s="54" t="s">
        <v>196</v>
      </c>
      <c r="D47" s="170" t="n">
        <f aca="false">Wydatki!C14-42000</f>
        <v>277200</v>
      </c>
      <c r="E47" s="222" t="n">
        <f aca="false">D47/41721729.33%</f>
        <v>0.664401990165541</v>
      </c>
    </row>
    <row r="48" customFormat="false" ht="12.75" hidden="false" customHeight="true" outlineLevel="0" collapsed="false">
      <c r="B48" s="171" t="n">
        <v>40095</v>
      </c>
      <c r="C48" s="172" t="s">
        <v>45</v>
      </c>
      <c r="D48" s="173" t="n">
        <f aca="false">Wydatki!C18</f>
        <v>4000</v>
      </c>
      <c r="E48" s="222" t="n">
        <f aca="false">D48/41721729.33%</f>
        <v>0.00958733030541905</v>
      </c>
    </row>
    <row r="49" customFormat="false" ht="12.75" hidden="false" customHeight="true" outlineLevel="0" collapsed="false">
      <c r="B49" s="51" t="n">
        <v>600</v>
      </c>
      <c r="C49" s="51" t="s">
        <v>31</v>
      </c>
      <c r="D49" s="124" t="n">
        <f aca="false">D50</f>
        <v>300000</v>
      </c>
      <c r="E49" s="222" t="n">
        <f aca="false">D49/41721729.33%</f>
        <v>0.719049772906429</v>
      </c>
    </row>
    <row r="50" customFormat="false" ht="12.75" hidden="false" customHeight="true" outlineLevel="0" collapsed="false">
      <c r="B50" s="54" t="n">
        <v>60016</v>
      </c>
      <c r="C50" s="54" t="s">
        <v>32</v>
      </c>
      <c r="D50" s="127" t="n">
        <f aca="false">Wydatki!C29-840000</f>
        <v>300000</v>
      </c>
      <c r="E50" s="222" t="n">
        <f aca="false">D50/41721729.33%</f>
        <v>0.719049772906429</v>
      </c>
    </row>
    <row r="51" customFormat="false" ht="12.75" hidden="false" customHeight="true" outlineLevel="0" collapsed="false">
      <c r="B51" s="167" t="n">
        <v>700</v>
      </c>
      <c r="C51" s="51" t="s">
        <v>35</v>
      </c>
      <c r="D51" s="146" t="n">
        <f aca="false">D53+D52</f>
        <v>178492</v>
      </c>
      <c r="E51" s="222" t="n">
        <f aca="false">D51/41721729.33%</f>
        <v>0.427815440218715</v>
      </c>
    </row>
    <row r="52" customFormat="false" ht="12.75" hidden="false" customHeight="true" outlineLevel="0" collapsed="false">
      <c r="B52" s="169" t="n">
        <v>70004</v>
      </c>
      <c r="C52" s="177" t="s">
        <v>248</v>
      </c>
      <c r="D52" s="147" t="n">
        <f aca="false">Wydatki!C48</f>
        <v>48492</v>
      </c>
      <c r="E52" s="222" t="n">
        <f aca="false">D52/41721729.33%</f>
        <v>0.116227205292595</v>
      </c>
    </row>
    <row r="53" customFormat="false" ht="12.75" hidden="false" customHeight="true" outlineLevel="0" collapsed="false">
      <c r="B53" s="169" t="n">
        <v>70005</v>
      </c>
      <c r="C53" s="54" t="s">
        <v>36</v>
      </c>
      <c r="D53" s="147" t="n">
        <f aca="false">Wydatki!C50-210000</f>
        <v>130000</v>
      </c>
      <c r="E53" s="222" t="n">
        <f aca="false">D53/41721729.33%</f>
        <v>0.311588234926119</v>
      </c>
    </row>
    <row r="54" customFormat="false" ht="12.75" hidden="false" customHeight="true" outlineLevel="0" collapsed="false">
      <c r="B54" s="167" t="n">
        <v>900</v>
      </c>
      <c r="C54" s="51" t="s">
        <v>122</v>
      </c>
      <c r="D54" s="184" t="n">
        <f aca="false">D55+D56+D57+D58+D59</f>
        <v>1100000</v>
      </c>
      <c r="E54" s="222" t="n">
        <f aca="false">D54/41721729.33%</f>
        <v>2.63651583399024</v>
      </c>
    </row>
    <row r="55" customFormat="false" ht="12.75" hidden="false" customHeight="true" outlineLevel="0" collapsed="false">
      <c r="B55" s="169" t="n">
        <v>90001</v>
      </c>
      <c r="C55" s="54" t="s">
        <v>226</v>
      </c>
      <c r="D55" s="185" t="n">
        <f aca="false">Wydatki!C189-60000</f>
        <v>209000</v>
      </c>
      <c r="E55" s="222" t="n">
        <f aca="false">D55/41721729.33%</f>
        <v>0.500938008458146</v>
      </c>
    </row>
    <row r="56" customFormat="false" ht="12.75" hidden="false" customHeight="true" outlineLevel="0" collapsed="false">
      <c r="B56" s="169" t="n">
        <v>90003</v>
      </c>
      <c r="C56" s="54" t="s">
        <v>291</v>
      </c>
      <c r="D56" s="185" t="n">
        <f aca="false">Wydatki!C197</f>
        <v>400000</v>
      </c>
      <c r="E56" s="222" t="n">
        <f aca="false">D56/41721729.33%</f>
        <v>0.958733030541906</v>
      </c>
    </row>
    <row r="57" customFormat="false" ht="12.75" hidden="false" customHeight="true" outlineLevel="0" collapsed="false">
      <c r="B57" s="169" t="n">
        <v>90004</v>
      </c>
      <c r="C57" s="54" t="s">
        <v>294</v>
      </c>
      <c r="D57" s="185" t="n">
        <f aca="false">Wydatki!C201</f>
        <v>45000</v>
      </c>
      <c r="E57" s="222" t="n">
        <f aca="false">D57/41721729.33%</f>
        <v>0.107857465935964</v>
      </c>
    </row>
    <row r="58" customFormat="false" ht="12.75" hidden="false" customHeight="true" outlineLevel="0" collapsed="false">
      <c r="B58" s="169" t="n">
        <v>90015</v>
      </c>
      <c r="C58" s="54" t="s">
        <v>229</v>
      </c>
      <c r="D58" s="185" t="n">
        <f aca="false">Wydatki!C203-130000</f>
        <v>400000</v>
      </c>
      <c r="E58" s="222" t="n">
        <f aca="false">D58/41721729.33%</f>
        <v>0.958733030541906</v>
      </c>
    </row>
    <row r="59" customFormat="false" ht="12.75" hidden="false" customHeight="true" outlineLevel="0" collapsed="false">
      <c r="B59" s="171" t="n">
        <v>90095</v>
      </c>
      <c r="C59" s="172" t="s">
        <v>45</v>
      </c>
      <c r="D59" s="234" t="n">
        <f aca="false">Wydatki!C212</f>
        <v>46000</v>
      </c>
      <c r="E59" s="222" t="n">
        <f aca="false">D59/41721729.33%</f>
        <v>0.110254298512319</v>
      </c>
    </row>
    <row r="60" customFormat="false" ht="12.75" hidden="false" customHeight="true" outlineLevel="0" collapsed="false">
      <c r="B60" s="230"/>
      <c r="C60" s="231" t="s">
        <v>137</v>
      </c>
      <c r="D60" s="232" t="n">
        <f aca="false">D46+D49+D51+D54</f>
        <v>1859692</v>
      </c>
      <c r="E60" s="222" t="n">
        <f aca="false">D60/41721729.33%</f>
        <v>4.45737036758634</v>
      </c>
    </row>
    <row r="61" s="168" customFormat="true" ht="12.75" hidden="false" customHeight="true" outlineLevel="0" collapsed="false"/>
    <row r="62" customFormat="false" ht="12.75" hidden="false" customHeight="true" outlineLevel="0" collapsed="false">
      <c r="B62" s="164" t="s">
        <v>193</v>
      </c>
      <c r="C62" s="165" t="s">
        <v>245</v>
      </c>
      <c r="D62" s="114" t="s">
        <v>18</v>
      </c>
      <c r="E62" s="220" t="s">
        <v>299</v>
      </c>
    </row>
    <row r="63" customFormat="false" ht="12.75" hidden="false" customHeight="true" outlineLevel="0" collapsed="false">
      <c r="B63" s="51" t="n">
        <v>750</v>
      </c>
      <c r="C63" s="203" t="s">
        <v>46</v>
      </c>
      <c r="D63" s="124" t="n">
        <f aca="false">D64+D65+D66+D67</f>
        <v>2870000</v>
      </c>
      <c r="E63" s="222" t="n">
        <f aca="false">D63/41721729.33%</f>
        <v>6.87890949413817</v>
      </c>
    </row>
    <row r="64" customFormat="false" ht="12.75" hidden="false" customHeight="true" outlineLevel="0" collapsed="false">
      <c r="B64" s="54" t="n">
        <v>75011</v>
      </c>
      <c r="C64" s="183" t="s">
        <v>250</v>
      </c>
      <c r="D64" s="127" t="n">
        <f aca="false">Wydatki!C66</f>
        <v>206000</v>
      </c>
      <c r="E64" s="222" t="n">
        <f aca="false">D64/41721729.33%</f>
        <v>0.493747510729081</v>
      </c>
    </row>
    <row r="65" s="168" customFormat="true" ht="12.75" hidden="false" customHeight="true" outlineLevel="0" collapsed="false">
      <c r="B65" s="54" t="n">
        <v>75022</v>
      </c>
      <c r="C65" s="183" t="s">
        <v>253</v>
      </c>
      <c r="D65" s="127" t="n">
        <f aca="false">Wydatki!C70</f>
        <v>120000</v>
      </c>
      <c r="E65" s="222" t="n">
        <f aca="false">D65/41721729.33%</f>
        <v>0.287619909162572</v>
      </c>
    </row>
    <row r="66" customFormat="false" ht="12.75" hidden="false" customHeight="true" outlineLevel="0" collapsed="false">
      <c r="B66" s="54" t="n">
        <v>75023</v>
      </c>
      <c r="C66" s="183" t="s">
        <v>216</v>
      </c>
      <c r="D66" s="127" t="n">
        <f aca="false">Wydatki!C72-150000</f>
        <v>2444000</v>
      </c>
      <c r="E66" s="222" t="n">
        <f aca="false">D66/41721729.33%</f>
        <v>5.85785881661104</v>
      </c>
    </row>
    <row r="67" customFormat="false" ht="12.75" hidden="false" customHeight="true" outlineLevel="0" collapsed="false">
      <c r="B67" s="172" t="n">
        <v>75095</v>
      </c>
      <c r="C67" s="205" t="s">
        <v>45</v>
      </c>
      <c r="D67" s="131" t="n">
        <f aca="false">Wydatki!C79</f>
        <v>100000</v>
      </c>
      <c r="E67" s="222" t="n">
        <f aca="false">D67/41721729.33%</f>
        <v>0.239683257635476</v>
      </c>
    </row>
    <row r="68" customFormat="false" ht="12.75" hidden="false" customHeight="true" outlineLevel="0" collapsed="false">
      <c r="B68" s="230"/>
      <c r="C68" s="231" t="s">
        <v>137</v>
      </c>
      <c r="D68" s="232" t="n">
        <f aca="false">D63</f>
        <v>2870000</v>
      </c>
      <c r="E68" s="222" t="n">
        <f aca="false">D68/41721729.33%</f>
        <v>6.87890949413817</v>
      </c>
    </row>
    <row r="70" customFormat="false" ht="12.75" hidden="false" customHeight="true" outlineLevel="0" collapsed="false">
      <c r="B70" s="164" t="s">
        <v>193</v>
      </c>
      <c r="C70" s="165" t="s">
        <v>245</v>
      </c>
      <c r="D70" s="114" t="s">
        <v>18</v>
      </c>
      <c r="E70" s="220" t="s">
        <v>299</v>
      </c>
    </row>
    <row r="71" customFormat="false" ht="12.75" hidden="false" customHeight="true" outlineLevel="0" collapsed="false">
      <c r="B71" s="196" t="s">
        <v>236</v>
      </c>
      <c r="C71" s="51" t="s">
        <v>237</v>
      </c>
      <c r="D71" s="124" t="n">
        <f aca="false">D72</f>
        <v>4500</v>
      </c>
      <c r="E71" s="222" t="n">
        <f aca="false">D71/41721729.33%</f>
        <v>0.0107857465935964</v>
      </c>
    </row>
    <row r="72" customFormat="false" ht="12.75" hidden="false" customHeight="true" outlineLevel="0" collapsed="false">
      <c r="B72" s="198" t="s">
        <v>238</v>
      </c>
      <c r="C72" s="172" t="s">
        <v>239</v>
      </c>
      <c r="D72" s="131" t="n">
        <f aca="false">Wydatki!C6</f>
        <v>4500</v>
      </c>
      <c r="E72" s="222" t="n">
        <f aca="false">D72/41721729.33%</f>
        <v>0.0107857465935964</v>
      </c>
    </row>
    <row r="73" customFormat="false" ht="12.75" hidden="false" customHeight="true" outlineLevel="0" collapsed="false">
      <c r="B73" s="199" t="s">
        <v>19</v>
      </c>
      <c r="C73" s="200" t="s">
        <v>20</v>
      </c>
      <c r="D73" s="182" t="n">
        <f aca="false">D74</f>
        <v>43000</v>
      </c>
      <c r="E73" s="222" t="n">
        <f aca="false">D73/41721729.33%</f>
        <v>0.103063800783255</v>
      </c>
    </row>
    <row r="74" customFormat="false" ht="12.75" hidden="false" customHeight="true" outlineLevel="0" collapsed="false">
      <c r="B74" s="201" t="s">
        <v>21</v>
      </c>
      <c r="C74" s="202" t="s">
        <v>22</v>
      </c>
      <c r="D74" s="127" t="n">
        <f aca="false">Wydatki!C9</f>
        <v>43000</v>
      </c>
      <c r="E74" s="222" t="n">
        <f aca="false">D74/41721729.33%</f>
        <v>0.103063800783255</v>
      </c>
    </row>
    <row r="75" customFormat="false" ht="12.75" hidden="false" customHeight="true" outlineLevel="0" collapsed="false">
      <c r="B75" s="51" t="n">
        <v>500</v>
      </c>
      <c r="C75" s="210" t="s">
        <v>246</v>
      </c>
      <c r="D75" s="124" t="n">
        <f aca="false">D76</f>
        <v>41000</v>
      </c>
      <c r="E75" s="222" t="n">
        <f aca="false">D75/41721729.33%</f>
        <v>0.0982701356305453</v>
      </c>
    </row>
    <row r="76" customFormat="false" ht="12.75" hidden="false" customHeight="true" outlineLevel="0" collapsed="false">
      <c r="B76" s="172" t="n">
        <v>50095</v>
      </c>
      <c r="C76" s="209" t="s">
        <v>45</v>
      </c>
      <c r="D76" s="131" t="n">
        <f aca="false">Wydatki!C21</f>
        <v>41000</v>
      </c>
      <c r="E76" s="222" t="n">
        <f aca="false">D76/41721729.33%</f>
        <v>0.0982701356305453</v>
      </c>
    </row>
    <row r="77" customFormat="false" ht="12.75" hidden="false" customHeight="true" outlineLevel="0" collapsed="false">
      <c r="B77" s="167" t="n">
        <v>710</v>
      </c>
      <c r="C77" s="51" t="s">
        <v>44</v>
      </c>
      <c r="D77" s="221" t="n">
        <f aca="false">D79+D80+D78</f>
        <v>207000</v>
      </c>
      <c r="E77" s="222" t="n">
        <f aca="false">D77/41721729.33%</f>
        <v>0.496144343305436</v>
      </c>
    </row>
    <row r="78" customFormat="false" ht="12.75" hidden="false" customHeight="true" outlineLevel="0" collapsed="false">
      <c r="B78" s="169" t="n">
        <v>71004</v>
      </c>
      <c r="C78" s="54" t="s">
        <v>249</v>
      </c>
      <c r="D78" s="223" t="n">
        <f aca="false">Wydatki!C57</f>
        <v>150000</v>
      </c>
      <c r="E78" s="222" t="n">
        <f aca="false">D78/41721729.33%</f>
        <v>0.359524886453215</v>
      </c>
    </row>
    <row r="79" customFormat="false" ht="12.75" hidden="false" customHeight="true" outlineLevel="0" collapsed="false">
      <c r="B79" s="169" t="n">
        <v>71035</v>
      </c>
      <c r="C79" s="54" t="s">
        <v>214</v>
      </c>
      <c r="D79" s="223" t="n">
        <f aca="false">Wydatki!C59-50000</f>
        <v>30000</v>
      </c>
      <c r="E79" s="222" t="n">
        <f aca="false">D79/41721729.33%</f>
        <v>0.0719049772906429</v>
      </c>
    </row>
    <row r="80" customFormat="false" ht="12.75" hidden="false" customHeight="true" outlineLevel="0" collapsed="false">
      <c r="B80" s="171" t="n">
        <v>71095</v>
      </c>
      <c r="C80" s="172" t="s">
        <v>45</v>
      </c>
      <c r="D80" s="226" t="n">
        <f aca="false">Wydatki!C63</f>
        <v>27000</v>
      </c>
      <c r="E80" s="222" t="n">
        <f aca="false">D80/41721729.33%</f>
        <v>0.0647144795615786</v>
      </c>
    </row>
    <row r="81" customFormat="false" ht="12.75" hidden="false" customHeight="true" outlineLevel="0" collapsed="false">
      <c r="B81" s="167" t="n">
        <v>751</v>
      </c>
      <c r="C81" s="189" t="s">
        <v>254</v>
      </c>
      <c r="D81" s="146" t="n">
        <f aca="false">D82</f>
        <v>2866</v>
      </c>
      <c r="E81" s="222" t="n">
        <f aca="false">D81/41721729.33%</f>
        <v>0.00686932216383275</v>
      </c>
    </row>
    <row r="82" customFormat="false" ht="12.75" hidden="false" customHeight="true" outlineLevel="0" collapsed="false">
      <c r="B82" s="171" t="n">
        <v>75101</v>
      </c>
      <c r="C82" s="172" t="s">
        <v>254</v>
      </c>
      <c r="D82" s="153" t="n">
        <f aca="false">Wydatki!C82</f>
        <v>2866</v>
      </c>
      <c r="E82" s="222" t="n">
        <f aca="false">D82/41721729.33%</f>
        <v>0.00686932216383275</v>
      </c>
    </row>
    <row r="83" customFormat="false" ht="12.75" hidden="false" customHeight="true" outlineLevel="0" collapsed="false">
      <c r="B83" s="206" t="n">
        <v>754</v>
      </c>
      <c r="C83" s="180" t="s">
        <v>219</v>
      </c>
      <c r="D83" s="207" t="n">
        <f aca="false">D84</f>
        <v>110000</v>
      </c>
      <c r="E83" s="222" t="n">
        <f aca="false">D83/41721729.33%</f>
        <v>0.263651583399024</v>
      </c>
    </row>
    <row r="84" customFormat="false" ht="12.75" hidden="false" customHeight="true" outlineLevel="0" collapsed="false">
      <c r="B84" s="169" t="n">
        <v>75412</v>
      </c>
      <c r="C84" s="54" t="s">
        <v>220</v>
      </c>
      <c r="D84" s="147" t="n">
        <f aca="false">Wydatki!C86-5000</f>
        <v>110000</v>
      </c>
      <c r="E84" s="222" t="n">
        <f aca="false">D84/41721729.33%</f>
        <v>0.263651583399024</v>
      </c>
    </row>
    <row r="85" customFormat="false" ht="12.75" hidden="false" customHeight="true" outlineLevel="0" collapsed="false">
      <c r="B85" s="167" t="n">
        <v>756</v>
      </c>
      <c r="C85" s="51" t="s">
        <v>256</v>
      </c>
      <c r="D85" s="208" t="n">
        <f aca="false">D86</f>
        <v>46000</v>
      </c>
      <c r="E85" s="222" t="n">
        <f aca="false">D85/41721729.33%</f>
        <v>0.110254298512319</v>
      </c>
    </row>
    <row r="86" customFormat="false" ht="12.75" hidden="false" customHeight="true" outlineLevel="0" collapsed="false">
      <c r="B86" s="171" t="n">
        <v>75647</v>
      </c>
      <c r="C86" s="172" t="s">
        <v>257</v>
      </c>
      <c r="D86" s="153" t="n">
        <f aca="false">Wydatki!C93</f>
        <v>46000</v>
      </c>
      <c r="E86" s="222" t="n">
        <f aca="false">D86/41721729.33%</f>
        <v>0.110254298512319</v>
      </c>
    </row>
    <row r="87" customFormat="false" ht="12.75" hidden="false" customHeight="true" outlineLevel="0" collapsed="false">
      <c r="B87" s="180" t="n">
        <v>757</v>
      </c>
      <c r="C87" s="200" t="s">
        <v>258</v>
      </c>
      <c r="D87" s="182" t="n">
        <f aca="false">D88</f>
        <v>420000</v>
      </c>
      <c r="E87" s="222" t="n">
        <f aca="false">D87/41721729.33%</f>
        <v>1.006669682069</v>
      </c>
    </row>
    <row r="88" customFormat="false" ht="12.75" hidden="false" customHeight="true" outlineLevel="0" collapsed="false">
      <c r="B88" s="54" t="n">
        <v>75702</v>
      </c>
      <c r="C88" s="202" t="s">
        <v>259</v>
      </c>
      <c r="D88" s="127" t="n">
        <f aca="false">Wydatki!C98</f>
        <v>420000</v>
      </c>
      <c r="E88" s="222" t="n">
        <f aca="false">D88/41721729.33%</f>
        <v>1.006669682069</v>
      </c>
    </row>
    <row r="89" customFormat="false" ht="12.75" hidden="false" customHeight="true" outlineLevel="0" collapsed="false">
      <c r="B89" s="51" t="n">
        <v>758</v>
      </c>
      <c r="C89" s="210" t="s">
        <v>98</v>
      </c>
      <c r="D89" s="124" t="n">
        <f aca="false">D90</f>
        <v>150000</v>
      </c>
      <c r="E89" s="222" t="n">
        <f aca="false">D89/41721729.33%</f>
        <v>0.359524886453215</v>
      </c>
    </row>
    <row r="90" customFormat="false" ht="12.75" hidden="false" customHeight="true" outlineLevel="0" collapsed="false">
      <c r="B90" s="54" t="n">
        <v>75818</v>
      </c>
      <c r="C90" s="202" t="s">
        <v>261</v>
      </c>
      <c r="D90" s="127" t="n">
        <f aca="false">Wydatki!C102</f>
        <v>150000</v>
      </c>
      <c r="E90" s="222" t="n">
        <f aca="false">D90/41721729.33%</f>
        <v>0.359524886453215</v>
      </c>
    </row>
    <row r="91" customFormat="false" ht="12.75" hidden="false" customHeight="true" outlineLevel="0" collapsed="false">
      <c r="B91" s="230"/>
      <c r="C91" s="231" t="s">
        <v>137</v>
      </c>
      <c r="D91" s="232" t="n">
        <f aca="false">D71+D73+D75+D77+D81+D83+D85+D87+D89</f>
        <v>1024366</v>
      </c>
      <c r="E91" s="222" t="n">
        <f aca="false">D91/41721729.33%</f>
        <v>2.45523379891022</v>
      </c>
    </row>
    <row r="93" customFormat="false" ht="12.75" hidden="false" customHeight="true" outlineLevel="0" collapsed="false">
      <c r="B93" s="164" t="s">
        <v>193</v>
      </c>
      <c r="C93" s="165" t="s">
        <v>194</v>
      </c>
      <c r="D93" s="114" t="s">
        <v>18</v>
      </c>
      <c r="E93" s="236"/>
    </row>
    <row r="94" customFormat="false" ht="12.75" hidden="false" customHeight="true" outlineLevel="0" collapsed="false">
      <c r="B94" s="167" t="n">
        <v>400</v>
      </c>
      <c r="C94" s="51" t="s">
        <v>195</v>
      </c>
      <c r="D94" s="237" t="n">
        <f aca="false">D95</f>
        <v>42000</v>
      </c>
      <c r="E94" s="222" t="n">
        <f aca="false">D94/41721729.33%</f>
        <v>0.1006669682069</v>
      </c>
    </row>
    <row r="95" customFormat="false" ht="12.75" hidden="false" customHeight="true" outlineLevel="0" collapsed="false">
      <c r="B95" s="169" t="n">
        <v>40002</v>
      </c>
      <c r="C95" s="54" t="s">
        <v>196</v>
      </c>
      <c r="D95" s="238" t="n">
        <f aca="false">D96</f>
        <v>42000</v>
      </c>
      <c r="E95" s="222" t="n">
        <f aca="false">D95/41721729.33%</f>
        <v>0.1006669682069</v>
      </c>
    </row>
    <row r="96" customFormat="false" ht="12.75" hidden="false" customHeight="true" outlineLevel="0" collapsed="false">
      <c r="B96" s="169"/>
      <c r="C96" s="54" t="s">
        <v>194</v>
      </c>
      <c r="D96" s="238" t="n">
        <f aca="false">D97</f>
        <v>42000</v>
      </c>
      <c r="E96" s="222" t="n">
        <f aca="false">D96/41721729.33%</f>
        <v>0.1006669682069</v>
      </c>
    </row>
    <row r="97" customFormat="false" ht="12.75" hidden="false" customHeight="true" outlineLevel="0" collapsed="false">
      <c r="B97" s="171"/>
      <c r="C97" s="172" t="s">
        <v>197</v>
      </c>
      <c r="D97" s="239" t="n">
        <v>42000</v>
      </c>
      <c r="E97" s="222" t="n">
        <f aca="false">D97/41721729.33%</f>
        <v>0.1006669682069</v>
      </c>
    </row>
    <row r="98" customFormat="false" ht="12.75" hidden="false" customHeight="true" outlineLevel="0" collapsed="false">
      <c r="B98" s="51" t="n">
        <v>600</v>
      </c>
      <c r="C98" s="51" t="s">
        <v>31</v>
      </c>
      <c r="D98" s="237" t="n">
        <f aca="false">D99+D102</f>
        <v>890000</v>
      </c>
      <c r="E98" s="222" t="n">
        <f aca="false">D98/41721729.33%</f>
        <v>2.13318099295574</v>
      </c>
    </row>
    <row r="99" customFormat="false" ht="12.75" hidden="false" customHeight="true" outlineLevel="0" collapsed="false">
      <c r="B99" s="174" t="n">
        <v>60013</v>
      </c>
      <c r="C99" s="174" t="s">
        <v>198</v>
      </c>
      <c r="D99" s="240" t="n">
        <f aca="false">D100</f>
        <v>50000</v>
      </c>
      <c r="E99" s="222" t="n">
        <f aca="false">D99/41721729.33%</f>
        <v>0.119841628817738</v>
      </c>
    </row>
    <row r="100" customFormat="false" ht="12.75" hidden="false" customHeight="true" outlineLevel="0" collapsed="false">
      <c r="B100" s="175"/>
      <c r="C100" s="174" t="s">
        <v>199</v>
      </c>
      <c r="D100" s="240" t="n">
        <v>50000</v>
      </c>
      <c r="E100" s="222" t="n">
        <f aca="false">D100/41721729.33%</f>
        <v>0.119841628817738</v>
      </c>
    </row>
    <row r="101" customFormat="false" ht="12.75" hidden="false" customHeight="true" outlineLevel="0" collapsed="false">
      <c r="B101" s="175"/>
      <c r="C101" s="174" t="s">
        <v>200</v>
      </c>
      <c r="D101" s="240" t="n">
        <v>50000</v>
      </c>
      <c r="E101" s="222" t="n">
        <f aca="false">D101/41721729.33%</f>
        <v>0.119841628817738</v>
      </c>
    </row>
    <row r="102" customFormat="false" ht="12.75" hidden="false" customHeight="true" outlineLevel="0" collapsed="false">
      <c r="B102" s="54" t="n">
        <v>60016</v>
      </c>
      <c r="C102" s="54" t="s">
        <v>32</v>
      </c>
      <c r="D102" s="240" t="n">
        <f aca="false">D103</f>
        <v>840000</v>
      </c>
      <c r="E102" s="222" t="n">
        <f aca="false">D102/41721729.33%</f>
        <v>2.013339364138</v>
      </c>
    </row>
    <row r="103" customFormat="false" ht="12.75" hidden="false" customHeight="true" outlineLevel="0" collapsed="false">
      <c r="B103" s="54"/>
      <c r="C103" s="54" t="s">
        <v>194</v>
      </c>
      <c r="D103" s="238" t="n">
        <f aca="false">D104+D107+D113+D112+D110+D111+D105+D106+D108+D109</f>
        <v>840000</v>
      </c>
      <c r="E103" s="222" t="n">
        <f aca="false">D103/41721729.33%</f>
        <v>2.013339364138</v>
      </c>
    </row>
    <row r="104" customFormat="false" ht="12.75" hidden="false" customHeight="true" outlineLevel="0" collapsed="false">
      <c r="B104" s="174"/>
      <c r="C104" s="174" t="s">
        <v>201</v>
      </c>
      <c r="D104" s="238" t="n">
        <v>50000</v>
      </c>
      <c r="E104" s="222" t="n">
        <f aca="false">D104/41721729.33%</f>
        <v>0.119841628817738</v>
      </c>
    </row>
    <row r="105" customFormat="false" ht="12.75" hidden="false" customHeight="true" outlineLevel="0" collapsed="false">
      <c r="B105" s="174"/>
      <c r="C105" s="102" t="s">
        <v>202</v>
      </c>
      <c r="D105" s="238" t="n">
        <f aca="false">80000+100000</f>
        <v>180000</v>
      </c>
      <c r="E105" s="222" t="n">
        <f aca="false">D105/41721729.33%</f>
        <v>0.431429863743857</v>
      </c>
    </row>
    <row r="106" customFormat="false" ht="12.75" hidden="false" customHeight="true" outlineLevel="0" collapsed="false">
      <c r="B106" s="174"/>
      <c r="C106" s="102" t="s">
        <v>203</v>
      </c>
      <c r="D106" s="238" t="n">
        <f aca="false">100000+15000+30000</f>
        <v>145000</v>
      </c>
      <c r="E106" s="222" t="n">
        <f aca="false">D106/41721729.33%</f>
        <v>0.347540723571441</v>
      </c>
    </row>
    <row r="107" customFormat="false" ht="12.75" hidden="false" customHeight="true" outlineLevel="0" collapsed="false">
      <c r="B107" s="174"/>
      <c r="C107" s="174" t="s">
        <v>204</v>
      </c>
      <c r="D107" s="238" t="n">
        <v>100000</v>
      </c>
      <c r="E107" s="222" t="n">
        <f aca="false">D107/41721729.33%</f>
        <v>0.239683257635476</v>
      </c>
    </row>
    <row r="108" customFormat="false" ht="12.75" hidden="false" customHeight="true" outlineLevel="0" collapsed="false">
      <c r="B108" s="176"/>
      <c r="C108" s="174" t="s">
        <v>205</v>
      </c>
      <c r="D108" s="238" t="n">
        <v>50000</v>
      </c>
      <c r="E108" s="222" t="n">
        <f aca="false">D108/41721729.33%</f>
        <v>0.119841628817738</v>
      </c>
    </row>
    <row r="109" customFormat="false" ht="12.75" hidden="false" customHeight="true" outlineLevel="0" collapsed="false">
      <c r="B109" s="176"/>
      <c r="C109" s="174" t="s">
        <v>206</v>
      </c>
      <c r="D109" s="238" t="n">
        <v>50000</v>
      </c>
      <c r="E109" s="222" t="n">
        <f aca="false">D109/41721729.33%</f>
        <v>0.119841628817738</v>
      </c>
    </row>
    <row r="110" customFormat="false" ht="12.75" hidden="false" customHeight="true" outlineLevel="0" collapsed="false">
      <c r="B110" s="169"/>
      <c r="C110" s="177" t="s">
        <v>207</v>
      </c>
      <c r="D110" s="238" t="n">
        <v>50000</v>
      </c>
      <c r="E110" s="222" t="n">
        <f aca="false">D110/41721729.33%</f>
        <v>0.119841628817738</v>
      </c>
    </row>
    <row r="111" customFormat="false" ht="12.75" hidden="false" customHeight="true" outlineLevel="0" collapsed="false">
      <c r="B111" s="169"/>
      <c r="C111" s="177" t="s">
        <v>208</v>
      </c>
      <c r="D111" s="238" t="n">
        <v>40000</v>
      </c>
      <c r="E111" s="222" t="n">
        <f aca="false">D111/41721729.33%</f>
        <v>0.0958733030541906</v>
      </c>
    </row>
    <row r="112" customFormat="false" ht="12.75" hidden="false" customHeight="true" outlineLevel="0" collapsed="false">
      <c r="B112" s="169"/>
      <c r="C112" s="177" t="s">
        <v>209</v>
      </c>
      <c r="D112" s="238" t="n">
        <f aca="false">50000+25000</f>
        <v>75000</v>
      </c>
      <c r="E112" s="222" t="n">
        <f aca="false">D112/41721729.33%</f>
        <v>0.179762443226607</v>
      </c>
    </row>
    <row r="113" customFormat="false" ht="12.75" hidden="false" customHeight="true" outlineLevel="0" collapsed="false">
      <c r="B113" s="54"/>
      <c r="C113" s="54" t="s">
        <v>210</v>
      </c>
      <c r="D113" s="238" t="n">
        <v>100000</v>
      </c>
      <c r="E113" s="222" t="n">
        <f aca="false">D113/41721729.33%</f>
        <v>0.239683257635476</v>
      </c>
    </row>
    <row r="114" customFormat="false" ht="12.75" hidden="false" customHeight="true" outlineLevel="0" collapsed="false">
      <c r="B114" s="167" t="n">
        <v>700</v>
      </c>
      <c r="C114" s="51" t="s">
        <v>35</v>
      </c>
      <c r="D114" s="221" t="n">
        <f aca="false">D115</f>
        <v>210000</v>
      </c>
      <c r="E114" s="222" t="n">
        <f aca="false">D114/41721729.33%</f>
        <v>0.5033348410345</v>
      </c>
    </row>
    <row r="115" customFormat="false" ht="12.75" hidden="false" customHeight="true" outlineLevel="0" collapsed="false">
      <c r="B115" s="169" t="n">
        <v>70005</v>
      </c>
      <c r="C115" s="54" t="s">
        <v>36</v>
      </c>
      <c r="D115" s="223" t="n">
        <f aca="false">D116</f>
        <v>210000</v>
      </c>
      <c r="E115" s="222" t="n">
        <f aca="false">D115/41721729.33%</f>
        <v>0.5033348410345</v>
      </c>
    </row>
    <row r="116" customFormat="false" ht="12.75" hidden="false" customHeight="true" outlineLevel="0" collapsed="false">
      <c r="B116" s="169"/>
      <c r="C116" s="174" t="s">
        <v>194</v>
      </c>
      <c r="D116" s="225" t="n">
        <f aca="false">D117+D118+D119</f>
        <v>210000</v>
      </c>
      <c r="E116" s="222" t="n">
        <f aca="false">D116/41721729.33%</f>
        <v>0.5033348410345</v>
      </c>
    </row>
    <row r="117" customFormat="false" ht="12.75" hidden="false" customHeight="true" outlineLevel="0" collapsed="false">
      <c r="B117" s="169"/>
      <c r="C117" s="174" t="s">
        <v>211</v>
      </c>
      <c r="D117" s="225" t="n">
        <v>30000</v>
      </c>
      <c r="E117" s="222" t="n">
        <f aca="false">D117/41721729.33%</f>
        <v>0.0719049772906429</v>
      </c>
    </row>
    <row r="118" customFormat="false" ht="12.75" hidden="false" customHeight="true" outlineLevel="0" collapsed="false">
      <c r="B118" s="169"/>
      <c r="C118" s="54" t="s">
        <v>212</v>
      </c>
      <c r="D118" s="225" t="n">
        <v>80000</v>
      </c>
      <c r="E118" s="222" t="n">
        <f aca="false">D118/41721729.33%</f>
        <v>0.191746606108381</v>
      </c>
    </row>
    <row r="119" customFormat="false" ht="12.75" hidden="false" customHeight="true" outlineLevel="0" collapsed="false">
      <c r="B119" s="169"/>
      <c r="C119" s="54" t="s">
        <v>213</v>
      </c>
      <c r="D119" s="225" t="n">
        <v>100000</v>
      </c>
      <c r="E119" s="222" t="n">
        <f aca="false">D119/41721729.33%</f>
        <v>0.239683257635476</v>
      </c>
    </row>
    <row r="120" customFormat="false" ht="12.75" hidden="false" customHeight="true" outlineLevel="0" collapsed="false">
      <c r="B120" s="167" t="n">
        <v>710</v>
      </c>
      <c r="C120" s="51" t="s">
        <v>44</v>
      </c>
      <c r="D120" s="221" t="n">
        <f aca="false">D121</f>
        <v>50000</v>
      </c>
      <c r="E120" s="222" t="n">
        <f aca="false">D120/41721729.33%</f>
        <v>0.119841628817738</v>
      </c>
    </row>
    <row r="121" customFormat="false" ht="12.75" hidden="false" customHeight="true" outlineLevel="0" collapsed="false">
      <c r="B121" s="169" t="n">
        <v>71035</v>
      </c>
      <c r="C121" s="54" t="s">
        <v>214</v>
      </c>
      <c r="D121" s="223" t="n">
        <f aca="false">D122</f>
        <v>50000</v>
      </c>
      <c r="E121" s="222" t="n">
        <f aca="false">D121/41721729.33%</f>
        <v>0.119841628817738</v>
      </c>
    </row>
    <row r="122" customFormat="false" ht="12.75" hidden="false" customHeight="true" outlineLevel="0" collapsed="false">
      <c r="B122" s="169"/>
      <c r="C122" s="54" t="s">
        <v>194</v>
      </c>
      <c r="D122" s="225" t="n">
        <f aca="false">D123</f>
        <v>50000</v>
      </c>
      <c r="E122" s="222" t="n">
        <f aca="false">D122/41721729.33%</f>
        <v>0.119841628817738</v>
      </c>
    </row>
    <row r="123" customFormat="false" ht="12.75" hidden="false" customHeight="true" outlineLevel="0" collapsed="false">
      <c r="B123" s="171"/>
      <c r="C123" s="172" t="s">
        <v>215</v>
      </c>
      <c r="D123" s="241" t="n">
        <v>50000</v>
      </c>
      <c r="E123" s="222" t="n">
        <f aca="false">D123/41721729.33%</f>
        <v>0.119841628817738</v>
      </c>
    </row>
    <row r="124" customFormat="false" ht="12.75" hidden="false" customHeight="true" outlineLevel="0" collapsed="false">
      <c r="B124" s="180" t="n">
        <v>750</v>
      </c>
      <c r="C124" s="181" t="s">
        <v>46</v>
      </c>
      <c r="D124" s="242" t="n">
        <f aca="false">D125</f>
        <v>150000</v>
      </c>
      <c r="E124" s="222" t="n">
        <f aca="false">D124/41721729.33%</f>
        <v>0.359524886453215</v>
      </c>
    </row>
    <row r="125" customFormat="false" ht="12.75" hidden="false" customHeight="true" outlineLevel="0" collapsed="false">
      <c r="B125" s="54" t="n">
        <v>75023</v>
      </c>
      <c r="C125" s="183" t="s">
        <v>216</v>
      </c>
      <c r="D125" s="240" t="n">
        <f aca="false">D126</f>
        <v>150000</v>
      </c>
      <c r="E125" s="222" t="n">
        <f aca="false">D125/41721729.33%</f>
        <v>0.359524886453215</v>
      </c>
    </row>
    <row r="126" customFormat="false" ht="12.75" hidden="false" customHeight="true" outlineLevel="0" collapsed="false">
      <c r="B126" s="54"/>
      <c r="C126" s="183" t="s">
        <v>194</v>
      </c>
      <c r="D126" s="238" t="n">
        <f aca="false">D127+D128</f>
        <v>150000</v>
      </c>
      <c r="E126" s="222" t="n">
        <f aca="false">D126/41721729.33%</f>
        <v>0.359524886453215</v>
      </c>
    </row>
    <row r="127" customFormat="false" ht="12.75" hidden="false" customHeight="true" outlineLevel="0" collapsed="false">
      <c r="B127" s="54"/>
      <c r="C127" s="183" t="s">
        <v>217</v>
      </c>
      <c r="D127" s="238" t="n">
        <v>50000</v>
      </c>
      <c r="E127" s="222" t="n">
        <f aca="false">D127/41721729.33%</f>
        <v>0.119841628817738</v>
      </c>
    </row>
    <row r="128" customFormat="false" ht="12.75" hidden="false" customHeight="true" outlineLevel="0" collapsed="false">
      <c r="B128" s="54"/>
      <c r="C128" s="183" t="s">
        <v>218</v>
      </c>
      <c r="D128" s="238" t="n">
        <v>100000</v>
      </c>
      <c r="E128" s="222" t="n">
        <f aca="false">D128/41721729.33%</f>
        <v>0.239683257635476</v>
      </c>
    </row>
    <row r="129" customFormat="false" ht="12.75" hidden="false" customHeight="true" outlineLevel="0" collapsed="false">
      <c r="B129" s="167" t="n">
        <v>754</v>
      </c>
      <c r="C129" s="51" t="s">
        <v>219</v>
      </c>
      <c r="D129" s="221" t="n">
        <f aca="false">D130</f>
        <v>5000</v>
      </c>
      <c r="E129" s="222" t="n">
        <f aca="false">D129/41721729.33%</f>
        <v>0.0119841628817738</v>
      </c>
    </row>
    <row r="130" customFormat="false" ht="12.75" hidden="false" customHeight="true" outlineLevel="0" collapsed="false">
      <c r="B130" s="169" t="n">
        <v>75412</v>
      </c>
      <c r="C130" s="54" t="s">
        <v>220</v>
      </c>
      <c r="D130" s="223" t="n">
        <f aca="false">D131</f>
        <v>5000</v>
      </c>
      <c r="E130" s="222" t="n">
        <f aca="false">D130/41721729.33%</f>
        <v>0.0119841628817738</v>
      </c>
    </row>
    <row r="131" customFormat="false" ht="12.75" hidden="false" customHeight="true" outlineLevel="0" collapsed="false">
      <c r="B131" s="169"/>
      <c r="C131" s="54" t="s">
        <v>194</v>
      </c>
      <c r="D131" s="225" t="n">
        <f aca="false">D132</f>
        <v>5000</v>
      </c>
      <c r="E131" s="222" t="n">
        <f aca="false">D131/41721729.33%</f>
        <v>0.0119841628817738</v>
      </c>
    </row>
    <row r="132" customFormat="false" ht="12.75" hidden="false" customHeight="true" outlineLevel="0" collapsed="false">
      <c r="B132" s="171"/>
      <c r="C132" s="172" t="s">
        <v>217</v>
      </c>
      <c r="D132" s="241" t="n">
        <v>5000</v>
      </c>
      <c r="E132" s="222" t="n">
        <f aca="false">D132/41721729.33%</f>
        <v>0.0119841628817738</v>
      </c>
    </row>
    <row r="133" customFormat="false" ht="12.75" hidden="false" customHeight="true" outlineLevel="0" collapsed="false">
      <c r="B133" s="167" t="n">
        <v>801</v>
      </c>
      <c r="C133" s="51" t="s">
        <v>107</v>
      </c>
      <c r="D133" s="221" t="n">
        <f aca="false">D134</f>
        <v>2829686.8</v>
      </c>
      <c r="E133" s="222" t="n">
        <f aca="false">D133/41721729.33%</f>
        <v>6.78228550312107</v>
      </c>
    </row>
    <row r="134" customFormat="false" ht="12.75" hidden="false" customHeight="true" outlineLevel="0" collapsed="false">
      <c r="B134" s="169" t="n">
        <v>80101</v>
      </c>
      <c r="C134" s="54" t="s">
        <v>221</v>
      </c>
      <c r="D134" s="223" t="n">
        <f aca="false">D135</f>
        <v>2829686.8</v>
      </c>
      <c r="E134" s="222" t="n">
        <f aca="false">D134/41721729.33%</f>
        <v>6.78228550312107</v>
      </c>
    </row>
    <row r="135" customFormat="false" ht="12.75" hidden="false" customHeight="true" outlineLevel="0" collapsed="false">
      <c r="B135" s="176"/>
      <c r="C135" s="174" t="s">
        <v>194</v>
      </c>
      <c r="D135" s="225" t="n">
        <f aca="false">D138+D139+D136+D137+D140</f>
        <v>2829686.8</v>
      </c>
      <c r="E135" s="222" t="n">
        <f aca="false">D135/41721729.33%</f>
        <v>6.78228550312107</v>
      </c>
    </row>
    <row r="136" customFormat="false" ht="12.75" hidden="false" customHeight="true" outlineLevel="0" collapsed="false">
      <c r="B136" s="176"/>
      <c r="C136" s="54" t="s">
        <v>222</v>
      </c>
      <c r="D136" s="225" t="n">
        <v>17000</v>
      </c>
      <c r="E136" s="222" t="n">
        <f aca="false">D136/41721729.33%</f>
        <v>0.040746153798031</v>
      </c>
    </row>
    <row r="137" customFormat="false" ht="12.75" hidden="false" customHeight="true" outlineLevel="0" collapsed="false">
      <c r="B137" s="176"/>
      <c r="C137" s="54" t="s">
        <v>223</v>
      </c>
      <c r="D137" s="225" t="n">
        <v>5000</v>
      </c>
      <c r="E137" s="222" t="n">
        <f aca="false">D137/41721729.33%</f>
        <v>0.0119841628817738</v>
      </c>
    </row>
    <row r="138" customFormat="false" ht="12.75" hidden="false" customHeight="true" outlineLevel="0" collapsed="false">
      <c r="B138" s="176"/>
      <c r="C138" s="174" t="s">
        <v>224</v>
      </c>
      <c r="D138" s="225" t="n">
        <v>70000</v>
      </c>
      <c r="E138" s="222" t="n">
        <f aca="false">D138/41721729.33%</f>
        <v>0.167778280344833</v>
      </c>
    </row>
    <row r="139" customFormat="false" ht="12.75" hidden="false" customHeight="true" outlineLevel="0" collapsed="false">
      <c r="B139" s="169"/>
      <c r="C139" s="54" t="s">
        <v>225</v>
      </c>
      <c r="D139" s="225" t="n">
        <v>410653.8</v>
      </c>
      <c r="E139" s="222" t="n">
        <f aca="false">D139/41721729.33%</f>
        <v>0.984268405443874</v>
      </c>
    </row>
    <row r="140" customFormat="false" ht="12.75" hidden="false" customHeight="true" outlineLevel="0" collapsed="false">
      <c r="B140" s="171"/>
      <c r="C140" s="172"/>
      <c r="D140" s="241" t="n">
        <v>2327033</v>
      </c>
      <c r="E140" s="222" t="n">
        <f aca="false">D140/41721729.33%</f>
        <v>5.57750850065256</v>
      </c>
    </row>
    <row r="141" customFormat="false" ht="12.75" hidden="false" customHeight="true" outlineLevel="0" collapsed="false">
      <c r="B141" s="167" t="n">
        <v>900</v>
      </c>
      <c r="C141" s="51" t="s">
        <v>122</v>
      </c>
      <c r="D141" s="243" t="n">
        <f aca="false">D142+D145+D148</f>
        <v>4016664.53</v>
      </c>
      <c r="E141" s="222" t="n">
        <f aca="false">D141/41721729.33%</f>
        <v>9.6272723937927</v>
      </c>
    </row>
    <row r="142" customFormat="false" ht="12.75" hidden="false" customHeight="true" outlineLevel="0" collapsed="false">
      <c r="B142" s="169" t="n">
        <v>90001</v>
      </c>
      <c r="C142" s="54" t="s">
        <v>226</v>
      </c>
      <c r="D142" s="244" t="n">
        <f aca="false">D143</f>
        <v>60000</v>
      </c>
      <c r="E142" s="222" t="n">
        <f aca="false">D142/41721729.33%</f>
        <v>0.143809954581286</v>
      </c>
    </row>
    <row r="143" customFormat="false" ht="12.75" hidden="false" customHeight="true" outlineLevel="0" collapsed="false">
      <c r="B143" s="169"/>
      <c r="C143" s="54" t="s">
        <v>194</v>
      </c>
      <c r="D143" s="238" t="n">
        <f aca="false">D144</f>
        <v>60000</v>
      </c>
      <c r="E143" s="222" t="n">
        <f aca="false">D143/41721729.33%</f>
        <v>0.143809954581286</v>
      </c>
    </row>
    <row r="144" customFormat="false" ht="12.75" hidden="false" customHeight="true" outlineLevel="0" collapsed="false">
      <c r="B144" s="169"/>
      <c r="C144" s="174" t="s">
        <v>227</v>
      </c>
      <c r="D144" s="238" t="n">
        <v>60000</v>
      </c>
      <c r="E144" s="222" t="n">
        <f aca="false">D144/41721729.33%</f>
        <v>0.143809954581286</v>
      </c>
    </row>
    <row r="145" customFormat="false" ht="12.75" hidden="false" customHeight="true" outlineLevel="0" collapsed="false">
      <c r="B145" s="186" t="n">
        <v>90002</v>
      </c>
      <c r="C145" s="177" t="s">
        <v>123</v>
      </c>
      <c r="D145" s="238" t="n">
        <f aca="false">D146</f>
        <v>3826664.53</v>
      </c>
      <c r="E145" s="222" t="n">
        <f aca="false">D145/41721729.33%</f>
        <v>9.17187420428529</v>
      </c>
    </row>
    <row r="146" customFormat="false" ht="12.75" hidden="false" customHeight="true" outlineLevel="0" collapsed="false">
      <c r="B146" s="7"/>
      <c r="C146" s="177" t="s">
        <v>194</v>
      </c>
      <c r="D146" s="238" t="n">
        <f aca="false">D147</f>
        <v>3826664.53</v>
      </c>
      <c r="E146" s="222" t="n">
        <f aca="false">D146/41721729.33%</f>
        <v>9.17187420428529</v>
      </c>
    </row>
    <row r="147" customFormat="false" ht="12.75" hidden="false" customHeight="true" outlineLevel="0" collapsed="false">
      <c r="B147" s="187"/>
      <c r="C147" s="172" t="s">
        <v>228</v>
      </c>
      <c r="D147" s="239" t="n">
        <f aca="false">4186000-354335.47-5000</f>
        <v>3826664.53</v>
      </c>
      <c r="E147" s="222" t="n">
        <f aca="false">D147/41721729.33%</f>
        <v>9.17187420428529</v>
      </c>
    </row>
    <row r="148" customFormat="false" ht="12.75" hidden="false" customHeight="true" outlineLevel="0" collapsed="false">
      <c r="B148" s="188" t="n">
        <v>90015</v>
      </c>
      <c r="C148" s="189" t="s">
        <v>229</v>
      </c>
      <c r="D148" s="245" t="n">
        <f aca="false">D149</f>
        <v>130000</v>
      </c>
      <c r="E148" s="222" t="n">
        <f aca="false">D148/41721729.33%</f>
        <v>0.311588234926119</v>
      </c>
    </row>
    <row r="149" customFormat="false" ht="12.75" hidden="false" customHeight="true" outlineLevel="0" collapsed="false">
      <c r="B149" s="169"/>
      <c r="C149" s="54" t="s">
        <v>194</v>
      </c>
      <c r="D149" s="238" t="n">
        <f aca="false">D150+D151+D152+D153</f>
        <v>130000</v>
      </c>
      <c r="E149" s="222" t="n">
        <f aca="false">D149/41721729.33%</f>
        <v>0.311588234926119</v>
      </c>
    </row>
    <row r="150" customFormat="false" ht="12.75" hidden="false" customHeight="true" outlineLevel="0" collapsed="false">
      <c r="B150" s="169"/>
      <c r="C150" s="54" t="s">
        <v>230</v>
      </c>
      <c r="D150" s="238" t="n">
        <f aca="false">30000+10000</f>
        <v>40000</v>
      </c>
      <c r="E150" s="222" t="n">
        <f aca="false">D150/41721729.33%</f>
        <v>0.0958733030541906</v>
      </c>
    </row>
    <row r="151" customFormat="false" ht="12.75" hidden="false" customHeight="true" outlineLevel="0" collapsed="false">
      <c r="B151" s="169"/>
      <c r="C151" s="54" t="s">
        <v>231</v>
      </c>
      <c r="D151" s="238" t="n">
        <v>30000</v>
      </c>
      <c r="E151" s="222" t="n">
        <f aca="false">D151/41721729.33%</f>
        <v>0.0719049772906429</v>
      </c>
    </row>
    <row r="152" customFormat="false" ht="12.75" hidden="false" customHeight="true" outlineLevel="0" collapsed="false">
      <c r="B152" s="169"/>
      <c r="C152" s="54" t="s">
        <v>232</v>
      </c>
      <c r="D152" s="238" t="n">
        <v>30000</v>
      </c>
      <c r="E152" s="222" t="n">
        <f aca="false">D152/41721729.33%</f>
        <v>0.0719049772906429</v>
      </c>
    </row>
    <row r="153" customFormat="false" ht="12.75" hidden="false" customHeight="true" outlineLevel="0" collapsed="false">
      <c r="B153" s="171"/>
      <c r="C153" s="172" t="s">
        <v>233</v>
      </c>
      <c r="D153" s="239" t="n">
        <v>30000</v>
      </c>
      <c r="E153" s="222" t="n">
        <f aca="false">D153/41721729.33%</f>
        <v>0.0719049772906429</v>
      </c>
    </row>
    <row r="154" customFormat="false" ht="12.75" hidden="false" customHeight="true" outlineLevel="0" collapsed="false">
      <c r="B154" s="167" t="n">
        <v>926</v>
      </c>
      <c r="C154" s="51" t="s">
        <v>134</v>
      </c>
      <c r="D154" s="246" t="n">
        <f aca="false">D155</f>
        <v>63000</v>
      </c>
      <c r="E154" s="222" t="n">
        <f aca="false">D154/41721729.33%</f>
        <v>0.15100045231035</v>
      </c>
    </row>
    <row r="155" customFormat="false" ht="12.75" hidden="false" customHeight="true" outlineLevel="0" collapsed="false">
      <c r="B155" s="169" t="n">
        <v>92605</v>
      </c>
      <c r="C155" s="54" t="s">
        <v>234</v>
      </c>
      <c r="D155" s="247" t="n">
        <f aca="false">D156</f>
        <v>63000</v>
      </c>
      <c r="E155" s="222" t="n">
        <f aca="false">D155/41721729.33%</f>
        <v>0.15100045231035</v>
      </c>
    </row>
    <row r="156" customFormat="false" ht="12.75" hidden="false" customHeight="true" outlineLevel="0" collapsed="false">
      <c r="B156" s="169"/>
      <c r="C156" s="54" t="s">
        <v>194</v>
      </c>
      <c r="D156" s="225" t="n">
        <f aca="false">D157</f>
        <v>63000</v>
      </c>
      <c r="E156" s="222" t="n">
        <f aca="false">D156/41721729.33%</f>
        <v>0.15100045231035</v>
      </c>
    </row>
    <row r="157" customFormat="false" ht="12.75" hidden="false" customHeight="true" outlineLevel="0" collapsed="false">
      <c r="B157" s="169"/>
      <c r="C157" s="193" t="s">
        <v>235</v>
      </c>
      <c r="D157" s="225" t="n">
        <f aca="false">54000+9000</f>
        <v>63000</v>
      </c>
      <c r="E157" s="222" t="n">
        <f aca="false">D157/41721729.33%</f>
        <v>0.15100045231035</v>
      </c>
    </row>
    <row r="158" customFormat="false" ht="12.75" hidden="false" customHeight="true" outlineLevel="0" collapsed="false">
      <c r="B158" s="194"/>
      <c r="C158" s="195" t="s">
        <v>137</v>
      </c>
      <c r="D158" s="248" t="n">
        <f aca="false">D154+D141+D133+D129+D124+D120+D114+D98+D94</f>
        <v>8256351.33</v>
      </c>
      <c r="E158" s="222" t="n">
        <f aca="false">D158/41721729.33%</f>
        <v>19.789091829574</v>
      </c>
    </row>
    <row r="159" customFormat="false" ht="12.75" hidden="false" customHeight="true" outlineLevel="0" collapsed="false">
      <c r="B159" s="158"/>
      <c r="C159" s="158"/>
      <c r="D159" s="159" t="n">
        <f aca="false">D158-D140</f>
        <v>5929318.33</v>
      </c>
    </row>
    <row r="160" customFormat="false" ht="12.75" hidden="false" customHeight="true" outlineLevel="0" collapsed="false">
      <c r="E160" s="250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71"/>
    <col collapsed="false" customWidth="true" hidden="false" outlineLevel="0" max="2" min="2" style="1" width="47.7"/>
    <col collapsed="false" customWidth="true" hidden="false" outlineLevel="0" max="3" min="3" style="219" width="16.99"/>
    <col collapsed="false" customWidth="false" hidden="false" outlineLevel="0" max="257" min="4" style="160" width="9.14"/>
  </cols>
  <sheetData>
    <row r="1" customFormat="false" ht="12.75" hidden="false" customHeight="true" outlineLevel="0" collapsed="false">
      <c r="C1" s="251" t="s">
        <v>300</v>
      </c>
    </row>
    <row r="2" customFormat="false" ht="12.75" hidden="false" customHeight="true" outlineLevel="0" collapsed="false">
      <c r="A2" s="111" t="s">
        <v>301</v>
      </c>
      <c r="B2" s="111"/>
      <c r="C2" s="111"/>
    </row>
    <row r="4" customFormat="false" ht="12.75" hidden="false" customHeight="true" outlineLevel="0" collapsed="false">
      <c r="A4" s="252" t="s">
        <v>302</v>
      </c>
      <c r="B4" s="253" t="s">
        <v>303</v>
      </c>
      <c r="C4" s="254" t="s">
        <v>18</v>
      </c>
    </row>
    <row r="5" customFormat="false" ht="12.75" hidden="false" customHeight="true" outlineLevel="0" collapsed="false">
      <c r="A5" s="252"/>
      <c r="B5" s="253"/>
      <c r="C5" s="255" t="n">
        <f aca="false">C6</f>
        <v>2070205</v>
      </c>
    </row>
    <row r="6" customFormat="false" ht="12.75" hidden="false" customHeight="true" outlineLevel="0" collapsed="false">
      <c r="A6" s="189"/>
      <c r="B6" s="63" t="s">
        <v>304</v>
      </c>
      <c r="C6" s="256" t="n">
        <f aca="false">C7+C11</f>
        <v>2070205</v>
      </c>
    </row>
    <row r="7" customFormat="false" ht="12.75" hidden="false" customHeight="true" outlineLevel="0" collapsed="false">
      <c r="A7" s="135" t="n">
        <v>992</v>
      </c>
      <c r="B7" s="73" t="s">
        <v>305</v>
      </c>
      <c r="C7" s="257" t="n">
        <f aca="false">C8+C10+C9</f>
        <v>312500</v>
      </c>
    </row>
    <row r="8" customFormat="false" ht="12.75" hidden="false" customHeight="true" outlineLevel="0" collapsed="false">
      <c r="A8" s="135"/>
      <c r="B8" s="63" t="s">
        <v>306</v>
      </c>
      <c r="C8" s="258" t="n">
        <v>62500</v>
      </c>
    </row>
    <row r="9" customFormat="false" ht="12.75" hidden="false" customHeight="true" outlineLevel="0" collapsed="false">
      <c r="A9" s="135"/>
      <c r="B9" s="63" t="s">
        <v>306</v>
      </c>
      <c r="C9" s="258" t="n">
        <v>50000</v>
      </c>
    </row>
    <row r="10" customFormat="false" ht="12.75" hidden="false" customHeight="true" outlineLevel="0" collapsed="false">
      <c r="A10" s="135"/>
      <c r="B10" s="63" t="s">
        <v>307</v>
      </c>
      <c r="C10" s="258" t="n">
        <v>200000</v>
      </c>
    </row>
    <row r="11" customFormat="false" ht="12.75" hidden="false" customHeight="true" outlineLevel="0" collapsed="false">
      <c r="A11" s="135" t="n">
        <v>992</v>
      </c>
      <c r="B11" s="73" t="s">
        <v>308</v>
      </c>
      <c r="C11" s="257" t="n">
        <f aca="false">C12+C13+C15+C14</f>
        <v>1757705</v>
      </c>
    </row>
    <row r="12" customFormat="false" ht="12.75" hidden="false" customHeight="true" outlineLevel="0" collapsed="false">
      <c r="A12" s="135"/>
      <c r="B12" s="63" t="s">
        <v>309</v>
      </c>
      <c r="C12" s="258" t="n">
        <v>800000</v>
      </c>
    </row>
    <row r="13" customFormat="false" ht="12.75" hidden="false" customHeight="true" outlineLevel="0" collapsed="false">
      <c r="A13" s="54"/>
      <c r="B13" s="63" t="s">
        <v>310</v>
      </c>
      <c r="C13" s="258" t="n">
        <v>220000</v>
      </c>
    </row>
    <row r="14" customFormat="false" ht="12.75" hidden="false" customHeight="true" outlineLevel="0" collapsed="false">
      <c r="A14" s="54"/>
      <c r="B14" s="63" t="s">
        <v>311</v>
      </c>
      <c r="C14" s="258" t="n">
        <v>650000</v>
      </c>
    </row>
    <row r="15" customFormat="false" ht="12.75" hidden="false" customHeight="true" outlineLevel="0" collapsed="false">
      <c r="A15" s="172"/>
      <c r="B15" s="91" t="s">
        <v>312</v>
      </c>
      <c r="C15" s="259" t="n">
        <v>87705</v>
      </c>
    </row>
    <row r="16" customFormat="false" ht="12.75" hidden="false" customHeight="true" outlineLevel="0" collapsed="false">
      <c r="C16" s="260"/>
    </row>
    <row r="17" customFormat="false" ht="12.75" hidden="false" customHeight="true" outlineLevel="0" collapsed="false">
      <c r="A17" s="253" t="s">
        <v>302</v>
      </c>
      <c r="B17" s="253" t="s">
        <v>313</v>
      </c>
      <c r="C17" s="254" t="s">
        <v>18</v>
      </c>
    </row>
    <row r="18" customFormat="false" ht="12.75" hidden="false" customHeight="true" outlineLevel="0" collapsed="false">
      <c r="A18" s="253"/>
      <c r="B18" s="253"/>
      <c r="C18" s="255" t="n">
        <f aca="false">C19</f>
        <v>3656759.82</v>
      </c>
    </row>
    <row r="19" customFormat="false" ht="12.75" hidden="false" customHeight="true" outlineLevel="0" collapsed="false">
      <c r="A19" s="189"/>
      <c r="B19" s="261" t="s">
        <v>314</v>
      </c>
      <c r="C19" s="256" t="n">
        <f aca="false">C20+C24</f>
        <v>3656759.82</v>
      </c>
    </row>
    <row r="20" customFormat="false" ht="12.75" hidden="false" customHeight="true" outlineLevel="0" collapsed="false">
      <c r="A20" s="54" t="n">
        <v>952</v>
      </c>
      <c r="B20" s="73" t="s">
        <v>305</v>
      </c>
      <c r="C20" s="257" t="n">
        <f aca="false">C21+C22+C23</f>
        <v>1259798.9</v>
      </c>
    </row>
    <row r="21" customFormat="false" ht="12.75" hidden="false" customHeight="true" outlineLevel="0" collapsed="false">
      <c r="A21" s="54"/>
      <c r="B21" s="63" t="s">
        <v>315</v>
      </c>
      <c r="C21" s="258" t="n">
        <v>222212.3</v>
      </c>
    </row>
    <row r="22" customFormat="false" ht="12.75" hidden="false" customHeight="true" outlineLevel="0" collapsed="false">
      <c r="A22" s="54"/>
      <c r="B22" s="102" t="s">
        <v>316</v>
      </c>
      <c r="C22" s="258" t="n">
        <v>626932.8</v>
      </c>
    </row>
    <row r="23" customFormat="false" ht="12.75" hidden="false" customHeight="true" outlineLevel="0" collapsed="false">
      <c r="A23" s="54"/>
      <c r="B23" s="102" t="s">
        <v>317</v>
      </c>
      <c r="C23" s="258" t="n">
        <v>410653.8</v>
      </c>
    </row>
    <row r="24" customFormat="false" ht="12.75" hidden="false" customHeight="true" outlineLevel="0" collapsed="false">
      <c r="A24" s="54" t="n">
        <v>952</v>
      </c>
      <c r="B24" s="73" t="s">
        <v>318</v>
      </c>
      <c r="C24" s="257" t="n">
        <f aca="false">C25</f>
        <v>2396960.92</v>
      </c>
    </row>
    <row r="25" customFormat="false" ht="12.75" hidden="false" customHeight="true" outlineLevel="0" collapsed="false">
      <c r="A25" s="172"/>
      <c r="B25" s="91" t="s">
        <v>319</v>
      </c>
      <c r="C25" s="259" t="n">
        <f aca="false">C29</f>
        <v>2396960.92</v>
      </c>
    </row>
    <row r="27" customFormat="false" ht="12.75" hidden="true" customHeight="true" outlineLevel="0" collapsed="false">
      <c r="C27" s="219" t="n">
        <f aca="false">Wydatki!C232-Przychody!C5</f>
        <v>-3656759.82</v>
      </c>
    </row>
    <row r="28" customFormat="false" ht="12.75" hidden="true" customHeight="true" outlineLevel="0" collapsed="false">
      <c r="C28" s="219" t="n">
        <f aca="false">C20</f>
        <v>1259798.9</v>
      </c>
    </row>
    <row r="29" customFormat="false" ht="12.75" hidden="true" customHeight="true" outlineLevel="0" collapsed="false">
      <c r="C29" s="219" t="n">
        <f aca="false">-C27-C28</f>
        <v>2396960.92</v>
      </c>
    </row>
  </sheetData>
  <mergeCells count="5">
    <mergeCell ref="A2:C2"/>
    <mergeCell ref="A4:A5"/>
    <mergeCell ref="B4:B5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263" width="6.28"/>
    <col collapsed="false" customWidth="true" hidden="false" outlineLevel="0" max="3" min="3" style="264" width="52.99"/>
    <col collapsed="false" customWidth="true" hidden="false" outlineLevel="0" max="4" min="4" style="219" width="14.7"/>
    <col collapsed="false" customWidth="false" hidden="false" outlineLevel="0" max="5" min="5" style="265" width="9.14"/>
    <col collapsed="false" customWidth="true" hidden="false" outlineLevel="0" max="6" min="6" style="266" width="21.7"/>
    <col collapsed="false" customWidth="false" hidden="false" outlineLevel="0" max="257" min="7" style="265" width="9.14"/>
  </cols>
  <sheetData>
    <row r="1" customFormat="false" ht="12.75" hidden="false" customHeight="true" outlineLevel="0" collapsed="false">
      <c r="D1" s="251" t="s">
        <v>320</v>
      </c>
    </row>
    <row r="2" customFormat="false" ht="12.75" hidden="false" customHeight="true" outlineLevel="0" collapsed="false">
      <c r="D2" s="251"/>
    </row>
    <row r="3" s="268" customFormat="true" ht="12.75" hidden="false" customHeight="true" outlineLevel="0" collapsed="false">
      <c r="A3" s="267" t="s">
        <v>321</v>
      </c>
      <c r="B3" s="267"/>
      <c r="C3" s="267"/>
      <c r="D3" s="267"/>
      <c r="F3" s="269"/>
    </row>
    <row r="4" s="268" customFormat="true" ht="12.75" hidden="false" customHeight="true" outlineLevel="0" collapsed="false">
      <c r="A4" s="270"/>
      <c r="B4" s="270"/>
      <c r="C4" s="270"/>
      <c r="D4" s="270"/>
      <c r="F4" s="269"/>
    </row>
    <row r="5" customFormat="false" ht="12.75" hidden="false" customHeight="true" outlineLevel="0" collapsed="false">
      <c r="A5" s="271" t="s">
        <v>322</v>
      </c>
      <c r="B5" s="271"/>
      <c r="C5" s="271"/>
      <c r="D5" s="271"/>
    </row>
    <row r="6" customFormat="false" ht="12.75" hidden="false" customHeight="true" outlineLevel="0" collapsed="false">
      <c r="A6" s="112" t="s">
        <v>323</v>
      </c>
      <c r="B6" s="272" t="s">
        <v>324</v>
      </c>
      <c r="C6" s="273" t="s">
        <v>325</v>
      </c>
      <c r="D6" s="274" t="s">
        <v>18</v>
      </c>
    </row>
    <row r="7" s="276" customFormat="true" ht="12.75" hidden="false" customHeight="true" outlineLevel="0" collapsed="false">
      <c r="A7" s="92" t="n">
        <v>750</v>
      </c>
      <c r="B7" s="275"/>
      <c r="C7" s="181" t="s">
        <v>46</v>
      </c>
      <c r="D7" s="222" t="n">
        <f aca="false">D8</f>
        <v>131073</v>
      </c>
      <c r="F7" s="277"/>
    </row>
    <row r="8" customFormat="false" ht="12.75" hidden="false" customHeight="true" outlineLevel="0" collapsed="false">
      <c r="A8" s="92"/>
      <c r="B8" s="213" t="n">
        <v>75011</v>
      </c>
      <c r="C8" s="183" t="s">
        <v>47</v>
      </c>
      <c r="D8" s="224" t="n">
        <f aca="false">D9</f>
        <v>131073</v>
      </c>
    </row>
    <row r="9" customFormat="false" ht="12.75" hidden="false" customHeight="true" outlineLevel="0" collapsed="false">
      <c r="A9" s="92"/>
      <c r="B9" s="213"/>
      <c r="C9" s="183" t="s">
        <v>326</v>
      </c>
      <c r="D9" s="224" t="n">
        <f aca="false">D10+D11</f>
        <v>131073</v>
      </c>
    </row>
    <row r="10" customFormat="false" ht="12.75" hidden="false" customHeight="true" outlineLevel="0" collapsed="false">
      <c r="A10" s="92"/>
      <c r="B10" s="213"/>
      <c r="C10" s="183" t="s">
        <v>270</v>
      </c>
      <c r="D10" s="224" t="n">
        <v>125000</v>
      </c>
    </row>
    <row r="11" customFormat="false" ht="12.75" hidden="false" customHeight="true" outlineLevel="0" collapsed="false">
      <c r="A11" s="92"/>
      <c r="B11" s="213"/>
      <c r="C11" s="183" t="s">
        <v>252</v>
      </c>
      <c r="D11" s="224" t="n">
        <v>6073</v>
      </c>
    </row>
    <row r="12" customFormat="false" ht="12.75" hidden="false" customHeight="true" outlineLevel="0" collapsed="false">
      <c r="A12" s="92" t="n">
        <v>751</v>
      </c>
      <c r="B12" s="278"/>
      <c r="C12" s="51" t="s">
        <v>254</v>
      </c>
      <c r="D12" s="279" t="n">
        <f aca="false">D13</f>
        <v>2866</v>
      </c>
    </row>
    <row r="13" customFormat="false" ht="12.75" hidden="false" customHeight="true" outlineLevel="0" collapsed="false">
      <c r="A13" s="92"/>
      <c r="B13" s="280" t="n">
        <v>75101</v>
      </c>
      <c r="C13" s="54" t="s">
        <v>254</v>
      </c>
      <c r="D13" s="281" t="n">
        <f aca="false">D14</f>
        <v>2866</v>
      </c>
    </row>
    <row r="14" customFormat="false" ht="12.75" hidden="false" customHeight="true" outlineLevel="0" collapsed="false">
      <c r="A14" s="92"/>
      <c r="B14" s="280"/>
      <c r="C14" s="54" t="s">
        <v>326</v>
      </c>
      <c r="D14" s="282" t="n">
        <f aca="false">D15</f>
        <v>2866</v>
      </c>
    </row>
    <row r="15" customFormat="false" ht="12.75" hidden="false" customHeight="true" outlineLevel="0" collapsed="false">
      <c r="A15" s="125"/>
      <c r="B15" s="280"/>
      <c r="C15" s="54" t="s">
        <v>270</v>
      </c>
      <c r="D15" s="283" t="n">
        <v>2866</v>
      </c>
      <c r="F15" s="284"/>
    </row>
    <row r="16" customFormat="false" ht="12.75" hidden="false" customHeight="true" outlineLevel="0" collapsed="false">
      <c r="A16" s="92" t="n">
        <v>852</v>
      </c>
      <c r="B16" s="275"/>
      <c r="C16" s="51" t="s">
        <v>110</v>
      </c>
      <c r="D16" s="222" t="n">
        <f aca="false">D17+D25+D27+D29+D21</f>
        <v>6474600</v>
      </c>
      <c r="F16" s="284"/>
    </row>
    <row r="17" customFormat="false" ht="12.75" hidden="false" customHeight="true" outlineLevel="0" collapsed="false">
      <c r="A17" s="92"/>
      <c r="B17" s="213" t="n">
        <v>85203</v>
      </c>
      <c r="C17" s="54" t="s">
        <v>278</v>
      </c>
      <c r="D17" s="224" t="n">
        <f aca="false">D18</f>
        <v>310700</v>
      </c>
      <c r="F17" s="284"/>
    </row>
    <row r="18" customFormat="false" ht="12.75" hidden="false" customHeight="true" outlineLevel="0" collapsed="false">
      <c r="A18" s="92"/>
      <c r="B18" s="213"/>
      <c r="C18" s="54" t="s">
        <v>245</v>
      </c>
      <c r="D18" s="224" t="n">
        <f aca="false">D19+D20</f>
        <v>310700</v>
      </c>
      <c r="F18" s="284"/>
    </row>
    <row r="19" customFormat="false" ht="12.75" hidden="false" customHeight="true" outlineLevel="0" collapsed="false">
      <c r="A19" s="92"/>
      <c r="B19" s="213"/>
      <c r="C19" s="54" t="s">
        <v>251</v>
      </c>
      <c r="D19" s="224" t="n">
        <f aca="false">188000</f>
        <v>188000</v>
      </c>
      <c r="F19" s="284"/>
    </row>
    <row r="20" customFormat="false" ht="12.75" hidden="false" customHeight="true" outlineLevel="0" collapsed="false">
      <c r="A20" s="92"/>
      <c r="B20" s="213"/>
      <c r="C20" s="54" t="s">
        <v>252</v>
      </c>
      <c r="D20" s="224" t="n">
        <v>122700</v>
      </c>
      <c r="F20" s="284"/>
    </row>
    <row r="21" customFormat="false" ht="12.75" hidden="false" customHeight="true" outlineLevel="0" collapsed="false">
      <c r="A21" s="92"/>
      <c r="B21" s="213" t="n">
        <v>85212</v>
      </c>
      <c r="C21" s="54" t="s">
        <v>281</v>
      </c>
      <c r="D21" s="224" t="n">
        <f aca="false">D22</f>
        <v>5881000</v>
      </c>
    </row>
    <row r="22" customFormat="false" ht="12.75" hidden="false" customHeight="true" outlineLevel="0" collapsed="false">
      <c r="A22" s="92"/>
      <c r="B22" s="213"/>
      <c r="C22" s="54" t="s">
        <v>245</v>
      </c>
      <c r="D22" s="224" t="n">
        <f aca="false">D23+D24</f>
        <v>5881000</v>
      </c>
    </row>
    <row r="23" customFormat="false" ht="12.75" hidden="false" customHeight="true" outlineLevel="0" collapsed="false">
      <c r="A23" s="92"/>
      <c r="B23" s="213"/>
      <c r="C23" s="54" t="s">
        <v>251</v>
      </c>
      <c r="D23" s="285" t="n">
        <v>180000</v>
      </c>
    </row>
    <row r="24" customFormat="false" ht="12.75" hidden="false" customHeight="true" outlineLevel="0" collapsed="false">
      <c r="A24" s="92"/>
      <c r="B24" s="213"/>
      <c r="C24" s="54" t="s">
        <v>252</v>
      </c>
      <c r="D24" s="285" t="n">
        <f aca="false">5881000-180000</f>
        <v>5701000</v>
      </c>
    </row>
    <row r="25" customFormat="false" ht="12.75" hidden="false" customHeight="true" outlineLevel="0" collapsed="false">
      <c r="A25" s="92"/>
      <c r="B25" s="213" t="n">
        <v>85213</v>
      </c>
      <c r="C25" s="54" t="s">
        <v>115</v>
      </c>
      <c r="D25" s="224" t="n">
        <f aca="false">D26</f>
        <v>27800</v>
      </c>
    </row>
    <row r="26" customFormat="false" ht="12.75" hidden="false" customHeight="true" outlineLevel="0" collapsed="false">
      <c r="A26" s="92"/>
      <c r="B26" s="213"/>
      <c r="C26" s="54" t="s">
        <v>245</v>
      </c>
      <c r="D26" s="286" t="n">
        <v>27800</v>
      </c>
    </row>
    <row r="27" customFormat="false" ht="12.75" hidden="false" customHeight="true" outlineLevel="0" collapsed="false">
      <c r="A27" s="92"/>
      <c r="B27" s="213" t="n">
        <v>85214</v>
      </c>
      <c r="C27" s="54" t="s">
        <v>327</v>
      </c>
      <c r="D27" s="224" t="n">
        <f aca="false">D28</f>
        <v>183400</v>
      </c>
    </row>
    <row r="28" customFormat="false" ht="12.75" hidden="false" customHeight="true" outlineLevel="0" collapsed="false">
      <c r="A28" s="92"/>
      <c r="B28" s="213"/>
      <c r="C28" s="54" t="s">
        <v>326</v>
      </c>
      <c r="D28" s="286" t="n">
        <v>183400</v>
      </c>
    </row>
    <row r="29" customFormat="false" ht="12.75" hidden="false" customHeight="true" outlineLevel="0" collapsed="false">
      <c r="A29" s="92"/>
      <c r="B29" s="213" t="n">
        <v>85228</v>
      </c>
      <c r="C29" s="54" t="s">
        <v>286</v>
      </c>
      <c r="D29" s="224" t="n">
        <f aca="false">D30</f>
        <v>71700</v>
      </c>
    </row>
    <row r="30" s="276" customFormat="true" ht="12.75" hidden="false" customHeight="true" outlineLevel="0" collapsed="false">
      <c r="A30" s="92"/>
      <c r="B30" s="213"/>
      <c r="C30" s="54" t="s">
        <v>326</v>
      </c>
      <c r="D30" s="287" t="n">
        <v>71700</v>
      </c>
      <c r="F30" s="277"/>
    </row>
    <row r="31" customFormat="false" ht="12.75" hidden="false" customHeight="true" outlineLevel="0" collapsed="false">
      <c r="A31" s="112" t="s">
        <v>328</v>
      </c>
      <c r="B31" s="288"/>
      <c r="C31" s="289" t="s">
        <v>329</v>
      </c>
      <c r="D31" s="233" t="n">
        <f aca="false">D16+D12+D7</f>
        <v>6608539</v>
      </c>
    </row>
    <row r="32" customFormat="false" ht="12.75" hidden="false" customHeight="true" outlineLevel="0" collapsed="false">
      <c r="A32" s="107"/>
      <c r="B32" s="290"/>
      <c r="C32" s="158"/>
    </row>
    <row r="33" s="276" customFormat="true" ht="12.75" hidden="false" customHeight="true" outlineLevel="0" collapsed="false">
      <c r="A33" s="291" t="s">
        <v>330</v>
      </c>
      <c r="B33" s="291"/>
      <c r="C33" s="291"/>
      <c r="D33" s="291"/>
      <c r="F33" s="277"/>
    </row>
    <row r="34" customFormat="false" ht="12.75" hidden="false" customHeight="true" outlineLevel="0" collapsed="false">
      <c r="A34" s="112" t="s">
        <v>323</v>
      </c>
      <c r="B34" s="273" t="s">
        <v>331</v>
      </c>
      <c r="C34" s="273" t="s">
        <v>325</v>
      </c>
      <c r="D34" s="119" t="s">
        <v>18</v>
      </c>
    </row>
    <row r="35" customFormat="false" ht="12.75" hidden="false" customHeight="true" outlineLevel="0" collapsed="false">
      <c r="A35" s="292" t="n">
        <v>750</v>
      </c>
      <c r="B35" s="293"/>
      <c r="C35" s="200" t="s">
        <v>46</v>
      </c>
      <c r="D35" s="235" t="n">
        <f aca="false">D36</f>
        <v>131073</v>
      </c>
    </row>
    <row r="36" customFormat="false" ht="12.75" hidden="false" customHeight="true" outlineLevel="0" collapsed="false">
      <c r="A36" s="292"/>
      <c r="B36" s="294" t="n">
        <v>75011</v>
      </c>
      <c r="C36" s="202" t="s">
        <v>47</v>
      </c>
      <c r="D36" s="224" t="n">
        <f aca="false">D37</f>
        <v>131073</v>
      </c>
    </row>
    <row r="37" s="276" customFormat="true" ht="12.75" hidden="false" customHeight="true" outlineLevel="0" collapsed="false">
      <c r="A37" s="292"/>
      <c r="B37" s="294" t="n">
        <v>2010</v>
      </c>
      <c r="C37" s="202" t="s">
        <v>332</v>
      </c>
      <c r="D37" s="224" t="n">
        <v>131073</v>
      </c>
      <c r="F37" s="277"/>
    </row>
    <row r="38" customFormat="false" ht="12.75" hidden="false" customHeight="true" outlineLevel="0" collapsed="false">
      <c r="A38" s="92" t="n">
        <v>751</v>
      </c>
      <c r="B38" s="275"/>
      <c r="C38" s="51" t="s">
        <v>254</v>
      </c>
      <c r="D38" s="222" t="n">
        <f aca="false">D39</f>
        <v>2866</v>
      </c>
    </row>
    <row r="39" customFormat="false" ht="12.75" hidden="false" customHeight="true" outlineLevel="0" collapsed="false">
      <c r="A39" s="92"/>
      <c r="B39" s="213" t="n">
        <v>75101</v>
      </c>
      <c r="C39" s="54" t="s">
        <v>254</v>
      </c>
      <c r="D39" s="224" t="n">
        <f aca="false">D40</f>
        <v>2866</v>
      </c>
    </row>
    <row r="40" customFormat="false" ht="12.75" hidden="false" customHeight="true" outlineLevel="0" collapsed="false">
      <c r="A40" s="92"/>
      <c r="B40" s="213" t="n">
        <v>2010</v>
      </c>
      <c r="C40" s="183" t="s">
        <v>332</v>
      </c>
      <c r="D40" s="224" t="n">
        <v>2866</v>
      </c>
    </row>
    <row r="41" customFormat="false" ht="12.75" hidden="false" customHeight="true" outlineLevel="0" collapsed="false">
      <c r="A41" s="92" t="n">
        <v>852</v>
      </c>
      <c r="B41" s="275"/>
      <c r="C41" s="210" t="s">
        <v>110</v>
      </c>
      <c r="D41" s="222" t="n">
        <f aca="false">D42+D46+D48+D50+D44</f>
        <v>6474600</v>
      </c>
    </row>
    <row r="42" customFormat="false" ht="12.75" hidden="false" customHeight="true" outlineLevel="0" collapsed="false">
      <c r="A42" s="92"/>
      <c r="B42" s="213" t="n">
        <v>85203</v>
      </c>
      <c r="C42" s="202" t="s">
        <v>278</v>
      </c>
      <c r="D42" s="224" t="n">
        <f aca="false">D43</f>
        <v>310700</v>
      </c>
    </row>
    <row r="43" customFormat="false" ht="12.75" hidden="false" customHeight="true" outlineLevel="0" collapsed="false">
      <c r="A43" s="92"/>
      <c r="B43" s="213" t="n">
        <v>2010</v>
      </c>
      <c r="C43" s="202" t="s">
        <v>332</v>
      </c>
      <c r="D43" s="224" t="n">
        <v>310700</v>
      </c>
    </row>
    <row r="44" customFormat="false" ht="12.75" hidden="false" customHeight="true" outlineLevel="0" collapsed="false">
      <c r="A44" s="92"/>
      <c r="B44" s="213" t="n">
        <v>85212</v>
      </c>
      <c r="C44" s="202" t="s">
        <v>281</v>
      </c>
      <c r="D44" s="224" t="n">
        <f aca="false">D45</f>
        <v>5881000</v>
      </c>
    </row>
    <row r="45" customFormat="false" ht="12.75" hidden="false" customHeight="true" outlineLevel="0" collapsed="false">
      <c r="A45" s="92"/>
      <c r="B45" s="213" t="n">
        <v>2010</v>
      </c>
      <c r="C45" s="202" t="s">
        <v>332</v>
      </c>
      <c r="D45" s="224" t="n">
        <v>5881000</v>
      </c>
    </row>
    <row r="46" customFormat="false" ht="12.75" hidden="false" customHeight="true" outlineLevel="0" collapsed="false">
      <c r="A46" s="92"/>
      <c r="B46" s="213" t="n">
        <v>85213</v>
      </c>
      <c r="C46" s="202" t="s">
        <v>115</v>
      </c>
      <c r="D46" s="224" t="n">
        <f aca="false">D47</f>
        <v>27800</v>
      </c>
    </row>
    <row r="47" customFormat="false" ht="12.75" hidden="false" customHeight="true" outlineLevel="0" collapsed="false">
      <c r="A47" s="92"/>
      <c r="B47" s="213" t="n">
        <v>2010</v>
      </c>
      <c r="C47" s="202" t="s">
        <v>332</v>
      </c>
      <c r="D47" s="224" t="n">
        <v>27800</v>
      </c>
    </row>
    <row r="48" customFormat="false" ht="12.75" hidden="false" customHeight="true" outlineLevel="0" collapsed="false">
      <c r="A48" s="92"/>
      <c r="B48" s="213" t="n">
        <v>85214</v>
      </c>
      <c r="C48" s="202" t="s">
        <v>333</v>
      </c>
      <c r="D48" s="224" t="n">
        <f aca="false">D49</f>
        <v>183400</v>
      </c>
    </row>
    <row r="49" customFormat="false" ht="12.75" hidden="false" customHeight="true" outlineLevel="0" collapsed="false">
      <c r="A49" s="92"/>
      <c r="B49" s="213" t="n">
        <v>2010</v>
      </c>
      <c r="C49" s="202" t="s">
        <v>332</v>
      </c>
      <c r="D49" s="224" t="n">
        <v>183400</v>
      </c>
    </row>
    <row r="50" customFormat="false" ht="12.75" hidden="false" customHeight="true" outlineLevel="0" collapsed="false">
      <c r="A50" s="92"/>
      <c r="B50" s="213" t="n">
        <v>85228</v>
      </c>
      <c r="C50" s="202" t="s">
        <v>286</v>
      </c>
      <c r="D50" s="224" t="n">
        <f aca="false">D51</f>
        <v>71700</v>
      </c>
    </row>
    <row r="51" s="276" customFormat="true" ht="12.75" hidden="false" customHeight="true" outlineLevel="0" collapsed="false">
      <c r="A51" s="92"/>
      <c r="B51" s="213" t="n">
        <v>2010</v>
      </c>
      <c r="C51" s="202" t="s">
        <v>332</v>
      </c>
      <c r="D51" s="224" t="n">
        <v>71700</v>
      </c>
      <c r="F51" s="277"/>
    </row>
    <row r="52" customFormat="false" ht="12.75" hidden="false" customHeight="true" outlineLevel="0" collapsed="false">
      <c r="A52" s="112" t="s">
        <v>328</v>
      </c>
      <c r="B52" s="288"/>
      <c r="C52" s="289" t="s">
        <v>334</v>
      </c>
      <c r="D52" s="233" t="n">
        <f aca="false">D41+D38+D35</f>
        <v>6608539</v>
      </c>
    </row>
  </sheetData>
  <mergeCells count="9">
    <mergeCell ref="A3:D3"/>
    <mergeCell ref="A5:D5"/>
    <mergeCell ref="A7:A11"/>
    <mergeCell ref="A12:A14"/>
    <mergeCell ref="A16:A30"/>
    <mergeCell ref="A33:D33"/>
    <mergeCell ref="A35:A37"/>
    <mergeCell ref="A38:A40"/>
    <mergeCell ref="A41:A51"/>
  </mergeCells>
  <printOptions headings="false" gridLines="false" gridLinesSet="true" horizontalCentered="false" verticalCentered="false"/>
  <pageMargins left="0.720138888888889" right="0.220138888888889" top="0.3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UM Ustrzyki Dolne</cp:lastModifiedBy>
  <cp:lastPrinted>2007-02-01T09:48:30Z</cp:lastPrinted>
  <dcterms:modified xsi:type="dcterms:W3CDTF">2007-02-01T09:48:33Z</dcterms:modified>
  <cp:revision>0</cp:revision>
  <dc:subject/>
  <dc:title/>
</cp:coreProperties>
</file>